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06.2020" sheetId="1" state="visible" r:id="rId2"/>
  </sheets>
  <definedNames>
    <definedName function="false" hidden="false" localSheetId="0" name="_xlnm.Print_Titles" vbProcedure="false">'23.06.2020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CASA DE ASIGURĂRI DE SĂNĂTATE IAȘI</t>
  </si>
  <si>
    <t xml:space="preserve">CENTRALIZARE NORME CONTRACTATE CU CAS -  AMBULATORIU CLINIC  LA DATA 23.06.2020</t>
  </si>
  <si>
    <t xml:space="preserve">AMBULATORII CLINICE PRIVATE</t>
  </si>
  <si>
    <t xml:space="preserve">AMBULATORII CLINICE DE SPITAL</t>
  </si>
  <si>
    <t xml:space="preserve">TOTAL AMBULATORII CLINCIE                          2020</t>
  </si>
  <si>
    <t xml:space="preserve">Necesar număr norme</t>
  </si>
  <si>
    <t xml:space="preserve">Nr. crt.</t>
  </si>
  <si>
    <t xml:space="preserve">Specialitate</t>
  </si>
  <si>
    <t xml:space="preserve">Nr. norme primari</t>
  </si>
  <si>
    <t xml:space="preserve">Nr. norme spec.</t>
  </si>
  <si>
    <t xml:space="preserve">Nr. medici primari</t>
  </si>
  <si>
    <t xml:space="preserve">Nr. medici spec </t>
  </si>
  <si>
    <t xml:space="preserve">Nr. Norme</t>
  </si>
  <si>
    <t xml:space="preserve">Nr. medici</t>
  </si>
  <si>
    <t xml:space="preserve">Casa OPSNAJ</t>
  </si>
  <si>
    <t xml:space="preserve">Populație asigurată județ Iași</t>
  </si>
  <si>
    <t xml:space="preserve">Nr locuitori standard</t>
  </si>
  <si>
    <t xml:space="preserve">Alergologie şi imunologie clinică</t>
  </si>
  <si>
    <t xml:space="preserve">Anestezie şi terapie intensivă</t>
  </si>
  <si>
    <t xml:space="preserve">Boli infecţioase</t>
  </si>
  <si>
    <t xml:space="preserve">Cardiologie   </t>
  </si>
  <si>
    <t xml:space="preserve">Cardiologie pediatrică</t>
  </si>
  <si>
    <t xml:space="preserve">Chirurgie cardiovasculară</t>
  </si>
  <si>
    <t xml:space="preserve">Chirurgie generala</t>
  </si>
  <si>
    <t xml:space="preserve">Chirurgie orală şi maxilo-facială</t>
  </si>
  <si>
    <t xml:space="preserve">Chirurgie pediatrică</t>
  </si>
  <si>
    <t xml:space="preserve">Chirurgie plastică, estetică şi microchirurgie reconstructivă</t>
  </si>
  <si>
    <t xml:space="preserve">Chirurgie toracică</t>
  </si>
  <si>
    <t xml:space="preserve">Chirurgie vasculară</t>
  </si>
  <si>
    <t xml:space="preserve">Dermatovenerologie</t>
  </si>
  <si>
    <t xml:space="preserve">Diabet zaharat, nutriţie şi boli metabolice</t>
  </si>
  <si>
    <t xml:space="preserve">Endocrinologie</t>
  </si>
  <si>
    <t xml:space="preserve">Gastroenterologie </t>
  </si>
  <si>
    <t xml:space="preserve">Gastroenterologie pediatrică</t>
  </si>
  <si>
    <t xml:space="preserve">Genetică medicală</t>
  </si>
  <si>
    <t xml:space="preserve">Geriatrie şi gerontologie</t>
  </si>
  <si>
    <t xml:space="preserve">Hematologie</t>
  </si>
  <si>
    <t xml:space="preserve">Medicina interna</t>
  </si>
  <si>
    <t xml:space="preserve">Nefrologie</t>
  </si>
  <si>
    <t xml:space="preserve">Nefrologie pediatrică</t>
  </si>
  <si>
    <t xml:space="preserve">Neonatologie</t>
  </si>
  <si>
    <t xml:space="preserve">Neurochirurgie</t>
  </si>
  <si>
    <t xml:space="preserve">Neurologie   </t>
  </si>
  <si>
    <t xml:space="preserve">Neurologie pediatrica</t>
  </si>
  <si>
    <t xml:space="preserve">Oncologie medicală</t>
  </si>
  <si>
    <t xml:space="preserve">Oncologie şi hematologie pediatrică</t>
  </si>
  <si>
    <t xml:space="preserve">Obstetrica-ginecologie</t>
  </si>
  <si>
    <t xml:space="preserve">Oftalmologie</t>
  </si>
  <si>
    <t xml:space="preserve">Otorinolaringologie</t>
  </si>
  <si>
    <t xml:space="preserve">Ortopedie şi traumatologie</t>
  </si>
  <si>
    <t xml:space="preserve">Ortopedie pediatrică</t>
  </si>
  <si>
    <t xml:space="preserve">Pediatrie</t>
  </si>
  <si>
    <t xml:space="preserve">Planificare familiala</t>
  </si>
  <si>
    <t xml:space="preserve">Pneumologie   </t>
  </si>
  <si>
    <t xml:space="preserve">Pneumologie pediatrică</t>
  </si>
  <si>
    <t xml:space="preserve">Psihiatrie   </t>
  </si>
  <si>
    <t xml:space="preserve">Psihiatrie pediatrica</t>
  </si>
  <si>
    <t xml:space="preserve">Radioterapie</t>
  </si>
  <si>
    <t xml:space="preserve">Reumatologie</t>
  </si>
  <si>
    <t xml:space="preserve">Urologie</t>
  </si>
  <si>
    <t xml:space="preserve">TOTAL</t>
  </si>
  <si>
    <t xml:space="preserve">Neuropsihiatrie infantila</t>
  </si>
  <si>
    <t xml:space="preserve">INGRIJIRI PALEATIVE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"/>
    <numFmt numFmtId="167" formatCode="#,##0"/>
    <numFmt numFmtId="168" formatCode="0.00"/>
    <numFmt numFmtId="169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41"/>
    <col collapsed="false" customWidth="true" hidden="false" outlineLevel="0" max="3" min="3" style="1" width="7.14"/>
    <col collapsed="false" customWidth="true" hidden="false" outlineLevel="0" max="4" min="4" style="1" width="7.99"/>
    <col collapsed="false" customWidth="true" hidden="false" outlineLevel="0" max="5" min="5" style="1" width="7.42"/>
    <col collapsed="false" customWidth="true" hidden="false" outlineLevel="0" max="6" min="6" style="1" width="7.56"/>
    <col collapsed="false" customWidth="true" hidden="false" outlineLevel="0" max="7" min="7" style="1" width="6.41"/>
    <col collapsed="false" customWidth="true" hidden="false" outlineLevel="0" max="8" min="8" style="1" width="6.56"/>
    <col collapsed="false" customWidth="true" hidden="false" outlineLevel="0" max="9" min="9" style="2" width="7.85"/>
    <col collapsed="false" customWidth="true" hidden="false" outlineLevel="0" max="10" min="10" style="2" width="6.99"/>
    <col collapsed="false" customWidth="true" hidden="false" outlineLevel="0" max="11" min="11" style="1" width="7.42"/>
    <col collapsed="false" customWidth="true" hidden="false" outlineLevel="0" max="12" min="12" style="1" width="6.85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true" hidden="false" outlineLevel="0" max="15" min="15" style="1" width="7.7"/>
    <col collapsed="false" customWidth="true" hidden="false" outlineLevel="0" max="16" min="16" style="1" width="7.42"/>
    <col collapsed="false" customWidth="true" hidden="false" outlineLevel="0" max="17" min="17" style="1" width="6.99"/>
    <col collapsed="false" customWidth="true" hidden="false" outlineLevel="0" max="18" min="18" style="1" width="7.28"/>
    <col collapsed="false" customWidth="true" hidden="false" outlineLevel="0" max="19" min="19" style="3" width="7.14"/>
    <col collapsed="false" customWidth="true" hidden="false" outlineLevel="0" max="20" min="20" style="1" width="6.99"/>
    <col collapsed="false" customWidth="true" hidden="false" outlineLevel="0" max="21" min="21" style="1" width="7.85"/>
    <col collapsed="false" customWidth="false" hidden="false" outlineLevel="0" max="23" min="22" style="1" width="9.14"/>
    <col collapsed="false" customWidth="true" hidden="false" outlineLevel="0" max="24" min="24" style="1" width="7.7"/>
    <col collapsed="false" customWidth="true" hidden="false" outlineLevel="0" max="25" min="25" style="1" width="6.13"/>
    <col collapsed="false" customWidth="false" hidden="false" outlineLevel="0" max="257" min="26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</row>
    <row r="5" customFormat="false" ht="21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" hidden="false" customHeight="false" outlineLevel="0" collapsed="false">
      <c r="A6" s="6"/>
      <c r="B6" s="7"/>
      <c r="C6" s="8"/>
      <c r="D6" s="8"/>
      <c r="E6" s="8"/>
      <c r="F6" s="8"/>
      <c r="G6" s="6"/>
      <c r="H6" s="6"/>
    </row>
    <row r="7" customFormat="false" ht="12" hidden="false" customHeight="false" outlineLevel="0" collapsed="false">
      <c r="A7" s="6"/>
      <c r="B7" s="9"/>
      <c r="C7" s="10"/>
      <c r="D7" s="10"/>
      <c r="E7" s="10"/>
      <c r="F7" s="10"/>
      <c r="G7" s="6"/>
      <c r="H7" s="6"/>
      <c r="J7" s="11"/>
      <c r="K7" s="12"/>
      <c r="L7" s="13"/>
    </row>
    <row r="8" customFormat="false" ht="12.75" hidden="false" customHeight="true" outlineLevel="0" collapsed="false">
      <c r="A8" s="14"/>
      <c r="B8" s="15"/>
      <c r="C8" s="16" t="s">
        <v>2</v>
      </c>
      <c r="D8" s="16"/>
      <c r="E8" s="16"/>
      <c r="F8" s="16"/>
      <c r="G8" s="16"/>
      <c r="H8" s="16"/>
      <c r="I8" s="17" t="s">
        <v>3</v>
      </c>
      <c r="J8" s="17"/>
      <c r="K8" s="17"/>
      <c r="L8" s="17"/>
      <c r="M8" s="17"/>
      <c r="N8" s="17"/>
      <c r="O8" s="17" t="s">
        <v>4</v>
      </c>
      <c r="P8" s="17"/>
      <c r="Q8" s="17"/>
      <c r="R8" s="17"/>
      <c r="S8" s="17"/>
      <c r="T8" s="17"/>
      <c r="U8" s="18"/>
      <c r="V8" s="19"/>
      <c r="W8" s="19"/>
      <c r="X8" s="20" t="s">
        <v>5</v>
      </c>
    </row>
    <row r="9" customFormat="false" ht="36" hidden="false" customHeight="false" outlineLevel="0" collapsed="false">
      <c r="A9" s="21" t="s">
        <v>6</v>
      </c>
      <c r="B9" s="22" t="s">
        <v>7</v>
      </c>
      <c r="C9" s="22" t="s">
        <v>8</v>
      </c>
      <c r="D9" s="22" t="s">
        <v>9</v>
      </c>
      <c r="E9" s="22" t="s">
        <v>10</v>
      </c>
      <c r="F9" s="22" t="s">
        <v>11</v>
      </c>
      <c r="G9" s="22" t="s">
        <v>12</v>
      </c>
      <c r="H9" s="22" t="s">
        <v>13</v>
      </c>
      <c r="I9" s="23" t="s">
        <v>8</v>
      </c>
      <c r="J9" s="23" t="s">
        <v>9</v>
      </c>
      <c r="K9" s="22" t="s">
        <v>10</v>
      </c>
      <c r="L9" s="22" t="s">
        <v>11</v>
      </c>
      <c r="M9" s="22" t="s">
        <v>12</v>
      </c>
      <c r="N9" s="22" t="s">
        <v>13</v>
      </c>
      <c r="O9" s="23" t="s">
        <v>8</v>
      </c>
      <c r="P9" s="23" t="s">
        <v>9</v>
      </c>
      <c r="Q9" s="22" t="s">
        <v>10</v>
      </c>
      <c r="R9" s="22" t="s">
        <v>11</v>
      </c>
      <c r="S9" s="24" t="s">
        <v>12</v>
      </c>
      <c r="T9" s="22" t="s">
        <v>13</v>
      </c>
      <c r="U9" s="25" t="s">
        <v>14</v>
      </c>
      <c r="V9" s="26" t="s">
        <v>15</v>
      </c>
      <c r="W9" s="26" t="s">
        <v>16</v>
      </c>
      <c r="X9" s="20"/>
    </row>
    <row r="10" customFormat="false" ht="22.5" hidden="false" customHeight="false" outlineLevel="0" collapsed="false">
      <c r="A10" s="27" t="n">
        <v>1</v>
      </c>
      <c r="B10" s="28" t="s">
        <v>17</v>
      </c>
      <c r="C10" s="29" t="n">
        <v>1</v>
      </c>
      <c r="D10" s="29" t="n">
        <v>4</v>
      </c>
      <c r="E10" s="29" t="n">
        <v>1</v>
      </c>
      <c r="F10" s="29" t="n">
        <v>5</v>
      </c>
      <c r="G10" s="29" t="n">
        <f aca="false">C10+D10</f>
        <v>5</v>
      </c>
      <c r="H10" s="29" t="n">
        <f aca="false">E10+F10</f>
        <v>6</v>
      </c>
      <c r="I10" s="30" t="n">
        <f aca="false">0.714+0.03</f>
        <v>0.744</v>
      </c>
      <c r="J10" s="30" t="n">
        <v>1.286</v>
      </c>
      <c r="K10" s="29" t="n">
        <v>4</v>
      </c>
      <c r="L10" s="29" t="n">
        <v>2</v>
      </c>
      <c r="M10" s="29" t="n">
        <f aca="false">I10+J10</f>
        <v>2.03</v>
      </c>
      <c r="N10" s="29" t="n">
        <f aca="false">K10+L10</f>
        <v>6</v>
      </c>
      <c r="O10" s="31" t="n">
        <f aca="false">C10+I10</f>
        <v>1.744</v>
      </c>
      <c r="P10" s="31" t="n">
        <f aca="false">D10+J10</f>
        <v>5.286</v>
      </c>
      <c r="Q10" s="32" t="n">
        <f aca="false">E10+K10</f>
        <v>5</v>
      </c>
      <c r="R10" s="32" t="n">
        <f aca="false">F10+L10</f>
        <v>7</v>
      </c>
      <c r="S10" s="33" t="n">
        <f aca="false">G10+M10</f>
        <v>7.03</v>
      </c>
      <c r="T10" s="32" t="n">
        <f aca="false">H10+N10</f>
        <v>12</v>
      </c>
      <c r="U10" s="34"/>
      <c r="V10" s="35" t="n">
        <v>667949</v>
      </c>
      <c r="W10" s="36" t="n">
        <v>50000</v>
      </c>
      <c r="X10" s="37" t="n">
        <v>14</v>
      </c>
    </row>
    <row r="11" customFormat="false" ht="22.5" hidden="false" customHeight="false" outlineLevel="0" collapsed="false">
      <c r="A11" s="27" t="n">
        <v>2</v>
      </c>
      <c r="B11" s="28" t="s">
        <v>18</v>
      </c>
      <c r="C11" s="29"/>
      <c r="D11" s="29"/>
      <c r="E11" s="29"/>
      <c r="F11" s="29"/>
      <c r="G11" s="29" t="n">
        <f aca="false">C11+D11</f>
        <v>0</v>
      </c>
      <c r="H11" s="29" t="n">
        <f aca="false">E11+F11</f>
        <v>0</v>
      </c>
      <c r="I11" s="30" t="n">
        <v>3.5</v>
      </c>
      <c r="J11" s="30" t="n">
        <v>2</v>
      </c>
      <c r="K11" s="29" t="n">
        <v>9</v>
      </c>
      <c r="L11" s="29" t="n">
        <v>4</v>
      </c>
      <c r="M11" s="29" t="n">
        <f aca="false">I11+J11</f>
        <v>5.5</v>
      </c>
      <c r="N11" s="29" t="n">
        <f aca="false">K11+L11</f>
        <v>13</v>
      </c>
      <c r="O11" s="31" t="n">
        <f aca="false">C11+I11</f>
        <v>3.5</v>
      </c>
      <c r="P11" s="31" t="n">
        <f aca="false">D11+J11</f>
        <v>2</v>
      </c>
      <c r="Q11" s="32" t="n">
        <f aca="false">E11+K11</f>
        <v>9</v>
      </c>
      <c r="R11" s="32" t="n">
        <f aca="false">F11+L11</f>
        <v>4</v>
      </c>
      <c r="S11" s="33" t="n">
        <f aca="false">G11+M11</f>
        <v>5.5</v>
      </c>
      <c r="T11" s="32" t="n">
        <f aca="false">H11+N11</f>
        <v>13</v>
      </c>
      <c r="U11" s="34"/>
      <c r="V11" s="35"/>
      <c r="W11" s="36" t="n">
        <v>50000</v>
      </c>
      <c r="X11" s="37" t="n">
        <v>14</v>
      </c>
    </row>
    <row r="12" customFormat="false" ht="12.75" hidden="false" customHeight="false" outlineLevel="0" collapsed="false">
      <c r="A12" s="27" t="n">
        <v>3</v>
      </c>
      <c r="B12" s="28" t="s">
        <v>19</v>
      </c>
      <c r="C12" s="29"/>
      <c r="D12" s="29"/>
      <c r="E12" s="29"/>
      <c r="F12" s="29"/>
      <c r="G12" s="29" t="n">
        <f aca="false">C12+D12</f>
        <v>0</v>
      </c>
      <c r="H12" s="29" t="n">
        <f aca="false">E12+F12</f>
        <v>0</v>
      </c>
      <c r="I12" s="30" t="n">
        <v>8.25</v>
      </c>
      <c r="J12" s="30" t="n">
        <v>1.5</v>
      </c>
      <c r="K12" s="29" t="n">
        <v>10</v>
      </c>
      <c r="L12" s="29" t="n">
        <v>4</v>
      </c>
      <c r="M12" s="29" t="n">
        <f aca="false">I12+J12</f>
        <v>9.75</v>
      </c>
      <c r="N12" s="29" t="n">
        <f aca="false">K12+L12</f>
        <v>14</v>
      </c>
      <c r="O12" s="31" t="n">
        <f aca="false">C12+I12</f>
        <v>8.25</v>
      </c>
      <c r="P12" s="31" t="n">
        <f aca="false">D12+J12</f>
        <v>1.5</v>
      </c>
      <c r="Q12" s="32" t="n">
        <f aca="false">E12+K12</f>
        <v>10</v>
      </c>
      <c r="R12" s="32" t="n">
        <f aca="false">F12+L12</f>
        <v>4</v>
      </c>
      <c r="S12" s="33" t="n">
        <f aca="false">G12+M12</f>
        <v>9.75</v>
      </c>
      <c r="T12" s="32" t="n">
        <f aca="false">H12+N12</f>
        <v>14</v>
      </c>
      <c r="U12" s="34"/>
      <c r="V12" s="35"/>
      <c r="W12" s="36" t="n">
        <v>50000</v>
      </c>
      <c r="X12" s="37" t="n">
        <v>14</v>
      </c>
    </row>
    <row r="13" customFormat="false" ht="12.75" hidden="false" customHeight="false" outlineLevel="0" collapsed="false">
      <c r="A13" s="27" t="n">
        <v>4</v>
      </c>
      <c r="B13" s="28" t="s">
        <v>20</v>
      </c>
      <c r="C13" s="29" t="n">
        <v>3.5</v>
      </c>
      <c r="D13" s="29" t="n">
        <v>12.5</v>
      </c>
      <c r="E13" s="29" t="n">
        <v>6</v>
      </c>
      <c r="F13" s="29" t="n">
        <v>20</v>
      </c>
      <c r="G13" s="29" t="n">
        <f aca="false">C13+D13</f>
        <v>16</v>
      </c>
      <c r="H13" s="29" t="n">
        <v>26</v>
      </c>
      <c r="I13" s="30" t="n">
        <v>6.557</v>
      </c>
      <c r="J13" s="30" t="n">
        <v>2.931</v>
      </c>
      <c r="K13" s="29" t="n">
        <v>19</v>
      </c>
      <c r="L13" s="29" t="n">
        <v>11</v>
      </c>
      <c r="M13" s="29" t="n">
        <f aca="false">I13+J13</f>
        <v>9.488</v>
      </c>
      <c r="N13" s="29" t="n">
        <f aca="false">K13+L13</f>
        <v>30</v>
      </c>
      <c r="O13" s="31" t="n">
        <f aca="false">C13+I13</f>
        <v>10.057</v>
      </c>
      <c r="P13" s="31" t="n">
        <f aca="false">D13+J13</f>
        <v>15.431</v>
      </c>
      <c r="Q13" s="32" t="n">
        <f aca="false">E13+K13</f>
        <v>25</v>
      </c>
      <c r="R13" s="32" t="n">
        <f aca="false">F13+L13</f>
        <v>31</v>
      </c>
      <c r="S13" s="33" t="n">
        <f aca="false">G13+M13</f>
        <v>25.488</v>
      </c>
      <c r="T13" s="32" t="n">
        <f aca="false">H13+N13</f>
        <v>56</v>
      </c>
      <c r="U13" s="34" t="n">
        <v>4</v>
      </c>
      <c r="V13" s="35"/>
      <c r="W13" s="36" t="n">
        <v>10000</v>
      </c>
      <c r="X13" s="38" t="n">
        <v>67</v>
      </c>
    </row>
    <row r="14" customFormat="false" ht="12.75" hidden="false" customHeight="false" outlineLevel="0" collapsed="false">
      <c r="A14" s="27" t="n">
        <v>5</v>
      </c>
      <c r="B14" s="28" t="s">
        <v>21</v>
      </c>
      <c r="C14" s="29"/>
      <c r="D14" s="29"/>
      <c r="E14" s="29"/>
      <c r="F14" s="29"/>
      <c r="G14" s="29" t="n">
        <f aca="false">C14+D14</f>
        <v>0</v>
      </c>
      <c r="H14" s="29" t="n">
        <f aca="false">E14+F14</f>
        <v>0</v>
      </c>
      <c r="I14" s="30"/>
      <c r="J14" s="30"/>
      <c r="K14" s="29"/>
      <c r="L14" s="29"/>
      <c r="M14" s="29" t="n">
        <f aca="false">I14+J14</f>
        <v>0</v>
      </c>
      <c r="N14" s="29" t="n">
        <f aca="false">K14+L14</f>
        <v>0</v>
      </c>
      <c r="O14" s="31" t="n">
        <f aca="false">C14+I14</f>
        <v>0</v>
      </c>
      <c r="P14" s="31" t="n">
        <f aca="false">D14+J14</f>
        <v>0</v>
      </c>
      <c r="Q14" s="32" t="n">
        <f aca="false">E14+K14</f>
        <v>0</v>
      </c>
      <c r="R14" s="32" t="n">
        <f aca="false">F14+L14</f>
        <v>0</v>
      </c>
      <c r="S14" s="33" t="n">
        <f aca="false">G14+M14</f>
        <v>0</v>
      </c>
      <c r="T14" s="32" t="n">
        <f aca="false">H14+N14</f>
        <v>0</v>
      </c>
      <c r="U14" s="34"/>
      <c r="V14" s="35"/>
      <c r="W14" s="36" t="n">
        <v>50000</v>
      </c>
      <c r="X14" s="37" t="n">
        <v>14</v>
      </c>
    </row>
    <row r="15" customFormat="false" ht="12.75" hidden="false" customHeight="false" outlineLevel="0" collapsed="false">
      <c r="A15" s="27" t="n">
        <v>6</v>
      </c>
      <c r="B15" s="28" t="s">
        <v>22</v>
      </c>
      <c r="C15" s="29"/>
      <c r="D15" s="29"/>
      <c r="E15" s="29"/>
      <c r="F15" s="29"/>
      <c r="G15" s="29" t="n">
        <f aca="false">C15+D15</f>
        <v>0</v>
      </c>
      <c r="H15" s="29" t="n">
        <f aca="false">E15+F15</f>
        <v>0</v>
      </c>
      <c r="I15" s="30"/>
      <c r="J15" s="30"/>
      <c r="K15" s="29"/>
      <c r="L15" s="29"/>
      <c r="M15" s="29" t="n">
        <f aca="false">I15+J15</f>
        <v>0</v>
      </c>
      <c r="N15" s="29" t="n">
        <f aca="false">K15+L15</f>
        <v>0</v>
      </c>
      <c r="O15" s="31" t="n">
        <f aca="false">C15+I15</f>
        <v>0</v>
      </c>
      <c r="P15" s="31" t="n">
        <f aca="false">D15+J15</f>
        <v>0</v>
      </c>
      <c r="Q15" s="32" t="n">
        <f aca="false">E15+K15</f>
        <v>0</v>
      </c>
      <c r="R15" s="32" t="n">
        <f aca="false">F15+L15</f>
        <v>0</v>
      </c>
      <c r="S15" s="33" t="n">
        <f aca="false">G15+M15</f>
        <v>0</v>
      </c>
      <c r="T15" s="32" t="n">
        <f aca="false">H15+N15</f>
        <v>0</v>
      </c>
      <c r="U15" s="34"/>
      <c r="V15" s="35"/>
      <c r="W15" s="36" t="n">
        <v>50000</v>
      </c>
      <c r="X15" s="37" t="n">
        <v>14</v>
      </c>
    </row>
    <row r="16" customFormat="false" ht="12.75" hidden="false" customHeight="false" outlineLevel="0" collapsed="false">
      <c r="A16" s="27" t="n">
        <v>7</v>
      </c>
      <c r="B16" s="28" t="s">
        <v>23</v>
      </c>
      <c r="C16" s="29" t="n">
        <v>4</v>
      </c>
      <c r="D16" s="29" t="n">
        <v>2.25</v>
      </c>
      <c r="E16" s="29" t="n">
        <v>4</v>
      </c>
      <c r="F16" s="29" t="n">
        <v>4</v>
      </c>
      <c r="G16" s="29" t="n">
        <f aca="false">C16+D16</f>
        <v>6.25</v>
      </c>
      <c r="H16" s="29" t="n">
        <f aca="false">E16+F16</f>
        <v>8</v>
      </c>
      <c r="I16" s="30" t="n">
        <v>14.076</v>
      </c>
      <c r="J16" s="30" t="n">
        <v>7.631</v>
      </c>
      <c r="K16" s="29" t="n">
        <v>53</v>
      </c>
      <c r="L16" s="29" t="n">
        <v>19</v>
      </c>
      <c r="M16" s="29" t="n">
        <f aca="false">I16+J16</f>
        <v>21.707</v>
      </c>
      <c r="N16" s="29" t="n">
        <f aca="false">K16+L16</f>
        <v>72</v>
      </c>
      <c r="O16" s="31" t="n">
        <f aca="false">C16+I16</f>
        <v>18.076</v>
      </c>
      <c r="P16" s="31" t="n">
        <f aca="false">D16+J16</f>
        <v>9.881</v>
      </c>
      <c r="Q16" s="32" t="n">
        <f aca="false">E16+K16</f>
        <v>57</v>
      </c>
      <c r="R16" s="32" t="n">
        <f aca="false">F16+L16</f>
        <v>23</v>
      </c>
      <c r="S16" s="33" t="n">
        <f aca="false">G16+M16</f>
        <v>27.957</v>
      </c>
      <c r="T16" s="32" t="n">
        <f aca="false">H16+N16</f>
        <v>80</v>
      </c>
      <c r="U16" s="34" t="n">
        <v>4</v>
      </c>
      <c r="V16" s="35"/>
      <c r="W16" s="36" t="n">
        <v>10000</v>
      </c>
      <c r="X16" s="38" t="n">
        <v>67</v>
      </c>
    </row>
    <row r="17" customFormat="false" ht="22.5" hidden="false" customHeight="false" outlineLevel="0" collapsed="false">
      <c r="A17" s="27" t="n">
        <v>8</v>
      </c>
      <c r="B17" s="28" t="s">
        <v>24</v>
      </c>
      <c r="C17" s="29"/>
      <c r="D17" s="29"/>
      <c r="E17" s="29"/>
      <c r="F17" s="29"/>
      <c r="G17" s="29" t="n">
        <f aca="false">C17+D17</f>
        <v>0</v>
      </c>
      <c r="H17" s="29" t="n">
        <f aca="false">E17+F17</f>
        <v>0</v>
      </c>
      <c r="I17" s="30" t="n">
        <v>3.471</v>
      </c>
      <c r="J17" s="30" t="n">
        <v>0.114</v>
      </c>
      <c r="K17" s="29" t="n">
        <v>14</v>
      </c>
      <c r="L17" s="29" t="n">
        <v>2</v>
      </c>
      <c r="M17" s="29" t="n">
        <f aca="false">I17+J17</f>
        <v>3.585</v>
      </c>
      <c r="N17" s="29" t="n">
        <f aca="false">K17+L17</f>
        <v>16</v>
      </c>
      <c r="O17" s="31" t="n">
        <f aca="false">C17+I17</f>
        <v>3.471</v>
      </c>
      <c r="P17" s="31" t="n">
        <f aca="false">D17+J17</f>
        <v>0.114</v>
      </c>
      <c r="Q17" s="32" t="n">
        <f aca="false">E17+K17</f>
        <v>14</v>
      </c>
      <c r="R17" s="32" t="n">
        <f aca="false">F17+L17</f>
        <v>2</v>
      </c>
      <c r="S17" s="33" t="n">
        <f aca="false">G17+M17</f>
        <v>3.585</v>
      </c>
      <c r="T17" s="32" t="n">
        <f aca="false">H17+N17</f>
        <v>16</v>
      </c>
      <c r="U17" s="34"/>
      <c r="V17" s="35"/>
      <c r="W17" s="36" t="n">
        <v>50000</v>
      </c>
      <c r="X17" s="37" t="n">
        <v>14</v>
      </c>
    </row>
    <row r="18" customFormat="false" ht="12.75" hidden="false" customHeight="false" outlineLevel="0" collapsed="false">
      <c r="A18" s="27" t="n">
        <v>9</v>
      </c>
      <c r="B18" s="28" t="s">
        <v>25</v>
      </c>
      <c r="C18" s="29" t="n">
        <v>0</v>
      </c>
      <c r="D18" s="29" t="n">
        <v>0.75</v>
      </c>
      <c r="E18" s="29" t="n">
        <v>0</v>
      </c>
      <c r="F18" s="29" t="n">
        <v>2</v>
      </c>
      <c r="G18" s="29" t="n">
        <f aca="false">C18+D18</f>
        <v>0.75</v>
      </c>
      <c r="H18" s="29" t="n">
        <f aca="false">E18+F18</f>
        <v>2</v>
      </c>
      <c r="I18" s="30" t="n">
        <f aca="false">0.36+0.89</f>
        <v>1.25</v>
      </c>
      <c r="J18" s="30" t="n">
        <v>0.17</v>
      </c>
      <c r="K18" s="29" t="n">
        <v>13</v>
      </c>
      <c r="L18" s="29" t="n">
        <v>1</v>
      </c>
      <c r="M18" s="29" t="n">
        <f aca="false">I18+J18</f>
        <v>1.42</v>
      </c>
      <c r="N18" s="29" t="n">
        <f aca="false">K18+L18</f>
        <v>14</v>
      </c>
      <c r="O18" s="31" t="n">
        <f aca="false">C18+I18</f>
        <v>1.25</v>
      </c>
      <c r="P18" s="31" t="n">
        <f aca="false">D18+J18</f>
        <v>0.92</v>
      </c>
      <c r="Q18" s="32" t="n">
        <f aca="false">E18+K18</f>
        <v>13</v>
      </c>
      <c r="R18" s="32" t="n">
        <f aca="false">F18+L18</f>
        <v>3</v>
      </c>
      <c r="S18" s="33" t="n">
        <f aca="false">G18+M18</f>
        <v>2.17</v>
      </c>
      <c r="T18" s="32" t="n">
        <f aca="false">H18+N18</f>
        <v>16</v>
      </c>
      <c r="U18" s="34"/>
      <c r="V18" s="35"/>
      <c r="W18" s="36" t="n">
        <v>50000</v>
      </c>
      <c r="X18" s="37" t="n">
        <v>14</v>
      </c>
    </row>
    <row r="19" customFormat="false" ht="33.75" hidden="false" customHeight="false" outlineLevel="0" collapsed="false">
      <c r="A19" s="27" t="n">
        <v>10</v>
      </c>
      <c r="B19" s="28" t="s">
        <v>26</v>
      </c>
      <c r="C19" s="29" t="n">
        <v>2</v>
      </c>
      <c r="D19" s="29" t="n">
        <v>0</v>
      </c>
      <c r="E19" s="29" t="n">
        <v>2</v>
      </c>
      <c r="F19" s="29" t="n">
        <v>0</v>
      </c>
      <c r="G19" s="29" t="n">
        <f aca="false">C19+D19</f>
        <v>2</v>
      </c>
      <c r="H19" s="29" t="n">
        <f aca="false">E19+F19</f>
        <v>2</v>
      </c>
      <c r="I19" s="30" t="n">
        <f aca="false">1.314+0.34</f>
        <v>1.654</v>
      </c>
      <c r="J19" s="30" t="n">
        <f aca="false">0.971+0.84</f>
        <v>1.811</v>
      </c>
      <c r="K19" s="29" t="n">
        <v>6</v>
      </c>
      <c r="L19" s="29" t="n">
        <v>5</v>
      </c>
      <c r="M19" s="29" t="n">
        <f aca="false">I19+J19</f>
        <v>3.465</v>
      </c>
      <c r="N19" s="29" t="n">
        <f aca="false">K19+L19</f>
        <v>11</v>
      </c>
      <c r="O19" s="31" t="n">
        <f aca="false">C19+I19</f>
        <v>3.654</v>
      </c>
      <c r="P19" s="31" t="n">
        <f aca="false">D19+J19</f>
        <v>1.811</v>
      </c>
      <c r="Q19" s="32" t="n">
        <f aca="false">E19+K19</f>
        <v>8</v>
      </c>
      <c r="R19" s="32" t="n">
        <f aca="false">F19+L19</f>
        <v>5</v>
      </c>
      <c r="S19" s="33" t="n">
        <f aca="false">G19+M19</f>
        <v>5.465</v>
      </c>
      <c r="T19" s="32" t="n">
        <f aca="false">H19+N19</f>
        <v>13</v>
      </c>
      <c r="U19" s="34"/>
      <c r="V19" s="35"/>
      <c r="W19" s="36" t="n">
        <v>50000</v>
      </c>
      <c r="X19" s="37" t="n">
        <v>14</v>
      </c>
    </row>
    <row r="20" customFormat="false" ht="12.75" hidden="false" customHeight="false" outlineLevel="0" collapsed="false">
      <c r="A20" s="27" t="n">
        <v>11</v>
      </c>
      <c r="B20" s="28" t="s">
        <v>27</v>
      </c>
      <c r="C20" s="29"/>
      <c r="D20" s="29"/>
      <c r="E20" s="29"/>
      <c r="F20" s="29"/>
      <c r="G20" s="29" t="n">
        <f aca="false">C20+D20</f>
        <v>0</v>
      </c>
      <c r="H20" s="29" t="n">
        <f aca="false">E20+F20</f>
        <v>0</v>
      </c>
      <c r="I20" s="30" t="n">
        <v>1.433</v>
      </c>
      <c r="J20" s="30" t="n">
        <v>0.257</v>
      </c>
      <c r="K20" s="29" t="n">
        <v>5</v>
      </c>
      <c r="L20" s="29" t="n">
        <v>1</v>
      </c>
      <c r="M20" s="29" t="n">
        <f aca="false">I20+J20</f>
        <v>1.69</v>
      </c>
      <c r="N20" s="29" t="n">
        <f aca="false">K20+L20</f>
        <v>6</v>
      </c>
      <c r="O20" s="31" t="n">
        <f aca="false">C20+I20</f>
        <v>1.433</v>
      </c>
      <c r="P20" s="31" t="n">
        <f aca="false">D20+J20</f>
        <v>0.257</v>
      </c>
      <c r="Q20" s="32" t="n">
        <f aca="false">E20+K20</f>
        <v>5</v>
      </c>
      <c r="R20" s="32" t="n">
        <f aca="false">F20+L20</f>
        <v>1</v>
      </c>
      <c r="S20" s="33" t="n">
        <f aca="false">G20+M20</f>
        <v>1.69</v>
      </c>
      <c r="T20" s="32" t="n">
        <f aca="false">H20+N20</f>
        <v>6</v>
      </c>
      <c r="U20" s="34"/>
      <c r="V20" s="35"/>
      <c r="W20" s="36" t="n">
        <v>50000</v>
      </c>
      <c r="X20" s="37" t="n">
        <v>14</v>
      </c>
    </row>
    <row r="21" customFormat="false" ht="12.75" hidden="false" customHeight="false" outlineLevel="0" collapsed="false">
      <c r="A21" s="27" t="n">
        <v>12</v>
      </c>
      <c r="B21" s="28" t="s">
        <v>28</v>
      </c>
      <c r="C21" s="29" t="n">
        <v>0.5</v>
      </c>
      <c r="D21" s="29" t="n">
        <v>0</v>
      </c>
      <c r="E21" s="29" t="n">
        <v>1</v>
      </c>
      <c r="F21" s="29" t="n">
        <v>0</v>
      </c>
      <c r="G21" s="29" t="n">
        <f aca="false">C21+D21</f>
        <v>0.5</v>
      </c>
      <c r="H21" s="29" t="n">
        <f aca="false">E21+F21</f>
        <v>1</v>
      </c>
      <c r="I21" s="30" t="n">
        <f aca="false">1.93+0.171</f>
        <v>2.101</v>
      </c>
      <c r="J21" s="30" t="n">
        <f aca="false">0.07+0.686</f>
        <v>0.756</v>
      </c>
      <c r="K21" s="29" t="n">
        <v>6</v>
      </c>
      <c r="L21" s="29" t="n">
        <v>4</v>
      </c>
      <c r="M21" s="29" t="n">
        <f aca="false">I21+J21</f>
        <v>2.857</v>
      </c>
      <c r="N21" s="29" t="n">
        <f aca="false">K21+L21</f>
        <v>10</v>
      </c>
      <c r="O21" s="31" t="n">
        <f aca="false">C21+I21</f>
        <v>2.601</v>
      </c>
      <c r="P21" s="31" t="n">
        <f aca="false">D21+J21</f>
        <v>0.756</v>
      </c>
      <c r="Q21" s="32" t="n">
        <f aca="false">E21+K21</f>
        <v>7</v>
      </c>
      <c r="R21" s="32" t="n">
        <f aca="false">F21+L21</f>
        <v>4</v>
      </c>
      <c r="S21" s="33" t="n">
        <f aca="false">G21+M21</f>
        <v>3.357</v>
      </c>
      <c r="T21" s="32" t="n">
        <f aca="false">H21+N21</f>
        <v>11</v>
      </c>
      <c r="U21" s="34"/>
      <c r="V21" s="35"/>
      <c r="W21" s="36" t="n">
        <v>50000</v>
      </c>
      <c r="X21" s="37" t="n">
        <v>14</v>
      </c>
    </row>
    <row r="22" customFormat="false" ht="12.75" hidden="false" customHeight="false" outlineLevel="0" collapsed="false">
      <c r="A22" s="27" t="n">
        <v>13</v>
      </c>
      <c r="B22" s="28" t="s">
        <v>29</v>
      </c>
      <c r="C22" s="29" t="n">
        <v>13.5</v>
      </c>
      <c r="D22" s="29" t="n">
        <v>9.5</v>
      </c>
      <c r="E22" s="29" t="n">
        <v>15</v>
      </c>
      <c r="F22" s="29" t="n">
        <v>15</v>
      </c>
      <c r="G22" s="29" t="n">
        <f aca="false">C22+D22</f>
        <v>23</v>
      </c>
      <c r="H22" s="29" t="n">
        <f aca="false">E22+F22</f>
        <v>30</v>
      </c>
      <c r="I22" s="30" t="n">
        <v>5.929</v>
      </c>
      <c r="J22" s="30" t="n">
        <v>3.679</v>
      </c>
      <c r="K22" s="29" t="n">
        <v>10</v>
      </c>
      <c r="L22" s="29" t="n">
        <v>6</v>
      </c>
      <c r="M22" s="29" t="n">
        <f aca="false">I22+J22</f>
        <v>9.608</v>
      </c>
      <c r="N22" s="29" t="n">
        <f aca="false">K22+L22</f>
        <v>16</v>
      </c>
      <c r="O22" s="31" t="n">
        <f aca="false">C22+I22</f>
        <v>19.429</v>
      </c>
      <c r="P22" s="31" t="n">
        <f aca="false">D22+J22</f>
        <v>13.179</v>
      </c>
      <c r="Q22" s="32" t="n">
        <f aca="false">E22+K22</f>
        <v>25</v>
      </c>
      <c r="R22" s="32" t="n">
        <f aca="false">F22+L22</f>
        <v>21</v>
      </c>
      <c r="S22" s="33" t="n">
        <f aca="false">G22+M22</f>
        <v>32.608</v>
      </c>
      <c r="T22" s="32" t="n">
        <f aca="false">H22+N22</f>
        <v>46</v>
      </c>
      <c r="U22" s="34" t="n">
        <v>4</v>
      </c>
      <c r="V22" s="35"/>
      <c r="W22" s="36" t="n">
        <v>10000</v>
      </c>
      <c r="X22" s="38" t="n">
        <v>67</v>
      </c>
    </row>
    <row r="23" customFormat="false" ht="22.5" hidden="false" customHeight="false" outlineLevel="0" collapsed="false">
      <c r="A23" s="27" t="n">
        <v>14</v>
      </c>
      <c r="B23" s="28" t="s">
        <v>30</v>
      </c>
      <c r="C23" s="29" t="n">
        <v>12</v>
      </c>
      <c r="D23" s="29" t="n">
        <v>15</v>
      </c>
      <c r="E23" s="29" t="n">
        <v>14</v>
      </c>
      <c r="F23" s="29" t="n">
        <v>19</v>
      </c>
      <c r="G23" s="29" t="n">
        <f aca="false">C23+D23</f>
        <v>27</v>
      </c>
      <c r="H23" s="29" t="n">
        <f aca="false">E23+F23</f>
        <v>33</v>
      </c>
      <c r="I23" s="30" t="n">
        <v>5.029</v>
      </c>
      <c r="J23" s="30" t="n">
        <v>1.214</v>
      </c>
      <c r="K23" s="29" t="n">
        <v>9</v>
      </c>
      <c r="L23" s="29" t="n">
        <v>3</v>
      </c>
      <c r="M23" s="29" t="n">
        <f aca="false">I23+J23</f>
        <v>6.243</v>
      </c>
      <c r="N23" s="29" t="n">
        <f aca="false">K23+L23</f>
        <v>12</v>
      </c>
      <c r="O23" s="31" t="n">
        <f aca="false">C23+I23</f>
        <v>17.029</v>
      </c>
      <c r="P23" s="31" t="n">
        <f aca="false">D23+J23</f>
        <v>16.214</v>
      </c>
      <c r="Q23" s="32" t="n">
        <f aca="false">E23+K23</f>
        <v>23</v>
      </c>
      <c r="R23" s="32" t="n">
        <f aca="false">F23+L23</f>
        <v>22</v>
      </c>
      <c r="S23" s="33" t="n">
        <f aca="false">G23+M23</f>
        <v>33.243</v>
      </c>
      <c r="T23" s="32" t="n">
        <f aca="false">H23+N23</f>
        <v>45</v>
      </c>
      <c r="U23" s="34" t="n">
        <v>4</v>
      </c>
      <c r="V23" s="35"/>
      <c r="W23" s="36" t="n">
        <v>10000</v>
      </c>
      <c r="X23" s="38" t="n">
        <v>67</v>
      </c>
    </row>
    <row r="24" customFormat="false" ht="12.75" hidden="false" customHeight="false" outlineLevel="0" collapsed="false">
      <c r="A24" s="27" t="n">
        <v>15</v>
      </c>
      <c r="B24" s="28" t="s">
        <v>31</v>
      </c>
      <c r="C24" s="29" t="n">
        <v>1.75</v>
      </c>
      <c r="D24" s="29" t="n">
        <v>11.25</v>
      </c>
      <c r="E24" s="29" t="n">
        <v>2</v>
      </c>
      <c r="F24" s="29" t="n">
        <v>15</v>
      </c>
      <c r="G24" s="29" t="n">
        <f aca="false">C24+D24</f>
        <v>13</v>
      </c>
      <c r="H24" s="29" t="n">
        <f aca="false">E24+F24</f>
        <v>17</v>
      </c>
      <c r="I24" s="30" t="n">
        <v>5.386</v>
      </c>
      <c r="J24" s="30" t="n">
        <v>2</v>
      </c>
      <c r="K24" s="29" t="n">
        <v>14</v>
      </c>
      <c r="L24" s="29" t="n">
        <v>4</v>
      </c>
      <c r="M24" s="29" t="n">
        <f aca="false">I24+J24</f>
        <v>7.386</v>
      </c>
      <c r="N24" s="29" t="n">
        <f aca="false">K24+L24</f>
        <v>18</v>
      </c>
      <c r="O24" s="31" t="n">
        <f aca="false">C24+I24</f>
        <v>7.136</v>
      </c>
      <c r="P24" s="31" t="n">
        <f aca="false">D24+J24</f>
        <v>13.25</v>
      </c>
      <c r="Q24" s="32" t="n">
        <f aca="false">E24+K24</f>
        <v>16</v>
      </c>
      <c r="R24" s="32" t="n">
        <f aca="false">F24+L24</f>
        <v>19</v>
      </c>
      <c r="S24" s="33" t="n">
        <f aca="false">G24+M24</f>
        <v>20.386</v>
      </c>
      <c r="T24" s="32" t="n">
        <f aca="false">H24+N24</f>
        <v>35</v>
      </c>
      <c r="U24" s="34" t="n">
        <v>3</v>
      </c>
      <c r="V24" s="35"/>
      <c r="W24" s="36" t="n">
        <v>10000</v>
      </c>
      <c r="X24" s="38" t="n">
        <v>67</v>
      </c>
    </row>
    <row r="25" customFormat="false" ht="12.75" hidden="false" customHeight="false" outlineLevel="0" collapsed="false">
      <c r="A25" s="27" t="n">
        <v>16</v>
      </c>
      <c r="B25" s="28" t="s">
        <v>32</v>
      </c>
      <c r="C25" s="29" t="n">
        <v>1</v>
      </c>
      <c r="D25" s="29" t="n">
        <v>4.5</v>
      </c>
      <c r="E25" s="29" t="n">
        <v>2</v>
      </c>
      <c r="F25" s="29" t="n">
        <v>6</v>
      </c>
      <c r="G25" s="29" t="n">
        <f aca="false">C25+D25</f>
        <v>5.5</v>
      </c>
      <c r="H25" s="29" t="n">
        <f aca="false">E25+F25</f>
        <v>8</v>
      </c>
      <c r="I25" s="30" t="n">
        <v>6.029</v>
      </c>
      <c r="J25" s="30" t="n">
        <v>2.759</v>
      </c>
      <c r="K25" s="29" t="n">
        <v>24</v>
      </c>
      <c r="L25" s="29" t="n">
        <v>11</v>
      </c>
      <c r="M25" s="29" t="n">
        <f aca="false">I25+J25</f>
        <v>8.788</v>
      </c>
      <c r="N25" s="29" t="n">
        <f aca="false">K25+L25</f>
        <v>35</v>
      </c>
      <c r="O25" s="31" t="n">
        <f aca="false">C25+I25</f>
        <v>7.029</v>
      </c>
      <c r="P25" s="31" t="n">
        <f aca="false">D25+J25</f>
        <v>7.259</v>
      </c>
      <c r="Q25" s="32" t="n">
        <f aca="false">E25+K25</f>
        <v>26</v>
      </c>
      <c r="R25" s="32" t="n">
        <f aca="false">F25+L25</f>
        <v>17</v>
      </c>
      <c r="S25" s="33" t="n">
        <f aca="false">G25+M25</f>
        <v>14.288</v>
      </c>
      <c r="T25" s="32" t="n">
        <f aca="false">H25+N25</f>
        <v>43</v>
      </c>
      <c r="U25" s="34" t="n">
        <v>2</v>
      </c>
      <c r="V25" s="35"/>
      <c r="W25" s="36" t="n">
        <v>10000</v>
      </c>
      <c r="X25" s="38" t="n">
        <v>67</v>
      </c>
    </row>
    <row r="26" customFormat="false" ht="22.5" hidden="false" customHeight="false" outlineLevel="0" collapsed="false">
      <c r="A26" s="27" t="n">
        <v>17</v>
      </c>
      <c r="B26" s="28" t="s">
        <v>33</v>
      </c>
      <c r="C26" s="29"/>
      <c r="D26" s="29"/>
      <c r="E26" s="29"/>
      <c r="F26" s="29"/>
      <c r="G26" s="29" t="n">
        <f aca="false">C26+D26</f>
        <v>0</v>
      </c>
      <c r="H26" s="29" t="n">
        <f aca="false">E26+F26</f>
        <v>0</v>
      </c>
      <c r="I26" s="30" t="n">
        <v>0.12</v>
      </c>
      <c r="J26" s="30" t="n">
        <v>0.03</v>
      </c>
      <c r="K26" s="29" t="n">
        <v>3</v>
      </c>
      <c r="L26" s="29" t="n">
        <v>1</v>
      </c>
      <c r="M26" s="29" t="n">
        <f aca="false">I26+J26</f>
        <v>0.15</v>
      </c>
      <c r="N26" s="29" t="n">
        <f aca="false">K26+L26</f>
        <v>4</v>
      </c>
      <c r="O26" s="31" t="n">
        <f aca="false">C26+I26</f>
        <v>0.12</v>
      </c>
      <c r="P26" s="31" t="n">
        <f aca="false">D26+J26</f>
        <v>0.03</v>
      </c>
      <c r="Q26" s="32" t="n">
        <f aca="false">E26+K26</f>
        <v>3</v>
      </c>
      <c r="R26" s="32" t="n">
        <f aca="false">F26+L26</f>
        <v>1</v>
      </c>
      <c r="S26" s="33" t="n">
        <f aca="false">G26+M26</f>
        <v>0.15</v>
      </c>
      <c r="T26" s="32" t="n">
        <f aca="false">H26+N26</f>
        <v>4</v>
      </c>
      <c r="U26" s="34"/>
      <c r="V26" s="35"/>
      <c r="W26" s="36" t="n">
        <v>50000</v>
      </c>
      <c r="X26" s="37" t="n">
        <v>14</v>
      </c>
    </row>
    <row r="27" customFormat="false" ht="12.75" hidden="false" customHeight="false" outlineLevel="0" collapsed="false">
      <c r="A27" s="27" t="n">
        <v>18</v>
      </c>
      <c r="B27" s="28" t="s">
        <v>34</v>
      </c>
      <c r="C27" s="29"/>
      <c r="D27" s="29"/>
      <c r="E27" s="29"/>
      <c r="F27" s="29"/>
      <c r="G27" s="29" t="n">
        <f aca="false">C27+D27</f>
        <v>0</v>
      </c>
      <c r="H27" s="29" t="n">
        <f aca="false">E27+F27</f>
        <v>0</v>
      </c>
      <c r="I27" s="30" t="n">
        <v>1</v>
      </c>
      <c r="J27" s="30" t="n">
        <v>1.143</v>
      </c>
      <c r="K27" s="29" t="n">
        <v>2</v>
      </c>
      <c r="L27" s="29" t="n">
        <v>3</v>
      </c>
      <c r="M27" s="29" t="n">
        <f aca="false">I27+J27</f>
        <v>2.143</v>
      </c>
      <c r="N27" s="29" t="n">
        <f aca="false">K27+L27</f>
        <v>5</v>
      </c>
      <c r="O27" s="31" t="n">
        <f aca="false">C27+I27</f>
        <v>1</v>
      </c>
      <c r="P27" s="31" t="n">
        <f aca="false">D27+J27</f>
        <v>1.143</v>
      </c>
      <c r="Q27" s="32" t="n">
        <f aca="false">E27+K27</f>
        <v>2</v>
      </c>
      <c r="R27" s="32" t="n">
        <f aca="false">F27+L27</f>
        <v>3</v>
      </c>
      <c r="S27" s="33" t="n">
        <f aca="false">G27+M27</f>
        <v>2.143</v>
      </c>
      <c r="T27" s="32" t="n">
        <f aca="false">H27+N27</f>
        <v>5</v>
      </c>
      <c r="U27" s="34"/>
      <c r="V27" s="35"/>
      <c r="W27" s="36" t="n">
        <v>50000</v>
      </c>
      <c r="X27" s="37" t="n">
        <v>14</v>
      </c>
    </row>
    <row r="28" customFormat="false" ht="12.75" hidden="false" customHeight="false" outlineLevel="0" collapsed="false">
      <c r="A28" s="27" t="n">
        <v>19</v>
      </c>
      <c r="B28" s="28" t="s">
        <v>35</v>
      </c>
      <c r="C28" s="29" t="n">
        <v>0.5</v>
      </c>
      <c r="D28" s="29" t="n">
        <v>3</v>
      </c>
      <c r="E28" s="29" t="n">
        <v>1</v>
      </c>
      <c r="F28" s="29" t="n">
        <v>3</v>
      </c>
      <c r="G28" s="29" t="n">
        <f aca="false">C28+D28</f>
        <v>3.5</v>
      </c>
      <c r="H28" s="29" t="n">
        <f aca="false">E28+F28</f>
        <v>4</v>
      </c>
      <c r="I28" s="30" t="n">
        <v>2.489</v>
      </c>
      <c r="J28" s="30" t="n">
        <v>0.15</v>
      </c>
      <c r="K28" s="29" t="n">
        <v>3</v>
      </c>
      <c r="L28" s="29" t="n">
        <v>3</v>
      </c>
      <c r="M28" s="29" t="n">
        <f aca="false">I28+J28</f>
        <v>2.639</v>
      </c>
      <c r="N28" s="29" t="n">
        <f aca="false">K28+L28</f>
        <v>6</v>
      </c>
      <c r="O28" s="31" t="n">
        <f aca="false">C28+I28</f>
        <v>2.989</v>
      </c>
      <c r="P28" s="31" t="n">
        <f aca="false">D28+J28</f>
        <v>3.15</v>
      </c>
      <c r="Q28" s="32" t="n">
        <f aca="false">E28+K28</f>
        <v>4</v>
      </c>
      <c r="R28" s="32" t="n">
        <f aca="false">F28+L28</f>
        <v>6</v>
      </c>
      <c r="S28" s="33" t="n">
        <f aca="false">G28+M28</f>
        <v>6.139</v>
      </c>
      <c r="T28" s="32" t="n">
        <f aca="false">H28+N28</f>
        <v>10</v>
      </c>
      <c r="U28" s="34"/>
      <c r="V28" s="35"/>
      <c r="W28" s="36" t="n">
        <v>50000</v>
      </c>
      <c r="X28" s="37" t="n">
        <v>14</v>
      </c>
    </row>
    <row r="29" customFormat="false" ht="12.75" hidden="false" customHeight="false" outlineLevel="0" collapsed="false">
      <c r="A29" s="27" t="n">
        <v>20</v>
      </c>
      <c r="B29" s="28" t="s">
        <v>36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f aca="false">C29+D29</f>
        <v>0</v>
      </c>
      <c r="H29" s="29" t="n">
        <v>0</v>
      </c>
      <c r="I29" s="30" t="n">
        <v>1.286</v>
      </c>
      <c r="J29" s="30" t="n">
        <v>2.964</v>
      </c>
      <c r="K29" s="29" t="n">
        <v>5</v>
      </c>
      <c r="L29" s="29" t="n">
        <v>10</v>
      </c>
      <c r="M29" s="29" t="n">
        <f aca="false">I29+J29</f>
        <v>4.25</v>
      </c>
      <c r="N29" s="29" t="n">
        <f aca="false">K29+L29</f>
        <v>15</v>
      </c>
      <c r="O29" s="31" t="n">
        <f aca="false">C29+I29</f>
        <v>1.286</v>
      </c>
      <c r="P29" s="31" t="n">
        <f aca="false">D29+J29</f>
        <v>2.964</v>
      </c>
      <c r="Q29" s="32" t="n">
        <f aca="false">E29+K29</f>
        <v>5</v>
      </c>
      <c r="R29" s="32" t="n">
        <f aca="false">F29+L29</f>
        <v>10</v>
      </c>
      <c r="S29" s="33" t="n">
        <f aca="false">G29+M29</f>
        <v>4.25</v>
      </c>
      <c r="T29" s="32" t="n">
        <f aca="false">H29+N29</f>
        <v>15</v>
      </c>
      <c r="U29" s="34"/>
      <c r="V29" s="35"/>
      <c r="W29" s="36" t="n">
        <v>50000</v>
      </c>
      <c r="X29" s="37" t="n">
        <v>14</v>
      </c>
    </row>
    <row r="30" customFormat="false" ht="12.75" hidden="false" customHeight="false" outlineLevel="0" collapsed="false">
      <c r="A30" s="27" t="n">
        <v>21</v>
      </c>
      <c r="B30" s="28" t="s">
        <v>37</v>
      </c>
      <c r="C30" s="29" t="n">
        <v>9.5</v>
      </c>
      <c r="D30" s="29" t="n">
        <v>10</v>
      </c>
      <c r="E30" s="29" t="n">
        <v>12</v>
      </c>
      <c r="F30" s="29" t="n">
        <v>14</v>
      </c>
      <c r="G30" s="29" t="n">
        <f aca="false">C30+D30</f>
        <v>19.5</v>
      </c>
      <c r="H30" s="29" t="n">
        <f aca="false">E30+F30</f>
        <v>26</v>
      </c>
      <c r="I30" s="30" t="n">
        <v>18.966</v>
      </c>
      <c r="J30" s="30" t="n">
        <v>1.6</v>
      </c>
      <c r="K30" s="29" t="n">
        <v>51</v>
      </c>
      <c r="L30" s="29" t="n">
        <v>7</v>
      </c>
      <c r="M30" s="29" t="n">
        <f aca="false">I30+J30</f>
        <v>20.566</v>
      </c>
      <c r="N30" s="29" t="n">
        <f aca="false">K30+L30</f>
        <v>58</v>
      </c>
      <c r="O30" s="31" t="n">
        <f aca="false">C30+I30</f>
        <v>28.466</v>
      </c>
      <c r="P30" s="31" t="n">
        <f aca="false">D30+J30</f>
        <v>11.6</v>
      </c>
      <c r="Q30" s="32" t="n">
        <f aca="false">E30+K30</f>
        <v>63</v>
      </c>
      <c r="R30" s="32" t="n">
        <f aca="false">F30+L30</f>
        <v>21</v>
      </c>
      <c r="S30" s="33" t="n">
        <f aca="false">G30+M30</f>
        <v>40.066</v>
      </c>
      <c r="T30" s="32" t="n">
        <f aca="false">H30+N30</f>
        <v>84</v>
      </c>
      <c r="U30" s="34" t="n">
        <v>6</v>
      </c>
      <c r="V30" s="35"/>
      <c r="W30" s="36" t="n">
        <v>10000</v>
      </c>
      <c r="X30" s="38" t="n">
        <v>67</v>
      </c>
    </row>
    <row r="31" customFormat="false" ht="12.75" hidden="false" customHeight="false" outlineLevel="0" collapsed="false">
      <c r="A31" s="27" t="n">
        <v>22</v>
      </c>
      <c r="B31" s="28" t="s">
        <v>38</v>
      </c>
      <c r="C31" s="29"/>
      <c r="D31" s="29"/>
      <c r="E31" s="29"/>
      <c r="F31" s="29"/>
      <c r="G31" s="29" t="n">
        <f aca="false">C31+D31</f>
        <v>0</v>
      </c>
      <c r="H31" s="29" t="n">
        <f aca="false">E31+F31</f>
        <v>0</v>
      </c>
      <c r="I31" s="30" t="n">
        <v>4.486</v>
      </c>
      <c r="J31" s="30" t="n">
        <v>1.838</v>
      </c>
      <c r="K31" s="29" t="n">
        <v>10</v>
      </c>
      <c r="L31" s="29" t="n">
        <v>4</v>
      </c>
      <c r="M31" s="29" t="n">
        <f aca="false">I31+J31</f>
        <v>6.324</v>
      </c>
      <c r="N31" s="29" t="n">
        <f aca="false">K31+L31</f>
        <v>14</v>
      </c>
      <c r="O31" s="31" t="n">
        <f aca="false">C31+I31</f>
        <v>4.486</v>
      </c>
      <c r="P31" s="31" t="n">
        <f aca="false">D31+J31</f>
        <v>1.838</v>
      </c>
      <c r="Q31" s="32" t="n">
        <f aca="false">E31+K31</f>
        <v>10</v>
      </c>
      <c r="R31" s="32" t="n">
        <f aca="false">F31+L31</f>
        <v>4</v>
      </c>
      <c r="S31" s="33" t="n">
        <f aca="false">G31+M31</f>
        <v>6.324</v>
      </c>
      <c r="T31" s="32" t="n">
        <f aca="false">H31+N31</f>
        <v>14</v>
      </c>
      <c r="U31" s="34"/>
      <c r="V31" s="35"/>
      <c r="W31" s="36" t="n">
        <v>50000</v>
      </c>
      <c r="X31" s="37" t="n">
        <v>14</v>
      </c>
    </row>
    <row r="32" customFormat="false" ht="12.75" hidden="false" customHeight="false" outlineLevel="0" collapsed="false">
      <c r="A32" s="27" t="n">
        <v>23</v>
      </c>
      <c r="B32" s="28" t="s">
        <v>39</v>
      </c>
      <c r="C32" s="29"/>
      <c r="D32" s="29"/>
      <c r="E32" s="29"/>
      <c r="F32" s="29"/>
      <c r="G32" s="29" t="n">
        <f aca="false">C32+D32</f>
        <v>0</v>
      </c>
      <c r="H32" s="29" t="n">
        <f aca="false">E32+F32</f>
        <v>0</v>
      </c>
      <c r="I32" s="30"/>
      <c r="J32" s="30"/>
      <c r="K32" s="29"/>
      <c r="L32" s="29"/>
      <c r="M32" s="29" t="n">
        <f aca="false">I32+J32</f>
        <v>0</v>
      </c>
      <c r="N32" s="29" t="n">
        <f aca="false">K32+L32</f>
        <v>0</v>
      </c>
      <c r="O32" s="31" t="n">
        <f aca="false">C32+I32</f>
        <v>0</v>
      </c>
      <c r="P32" s="31" t="n">
        <f aca="false">D32+J32</f>
        <v>0</v>
      </c>
      <c r="Q32" s="32" t="n">
        <f aca="false">E32+K32</f>
        <v>0</v>
      </c>
      <c r="R32" s="32" t="n">
        <f aca="false">F32+L32</f>
        <v>0</v>
      </c>
      <c r="S32" s="33" t="n">
        <f aca="false">G32+M32</f>
        <v>0</v>
      </c>
      <c r="T32" s="32" t="n">
        <f aca="false">H32+N32</f>
        <v>0</v>
      </c>
      <c r="U32" s="34"/>
      <c r="V32" s="35"/>
      <c r="W32" s="36" t="n">
        <v>50000</v>
      </c>
      <c r="X32" s="37" t="n">
        <v>14</v>
      </c>
    </row>
    <row r="33" customFormat="false" ht="12.75" hidden="false" customHeight="false" outlineLevel="0" collapsed="false">
      <c r="A33" s="27" t="n">
        <v>24</v>
      </c>
      <c r="B33" s="28" t="s">
        <v>40</v>
      </c>
      <c r="C33" s="29" t="n">
        <v>0.5</v>
      </c>
      <c r="D33" s="29" t="n">
        <v>0</v>
      </c>
      <c r="E33" s="29" t="n">
        <v>1</v>
      </c>
      <c r="F33" s="29" t="n">
        <v>0</v>
      </c>
      <c r="G33" s="29" t="n">
        <f aca="false">C33+D33</f>
        <v>0.5</v>
      </c>
      <c r="H33" s="29" t="n">
        <f aca="false">E33+F33</f>
        <v>1</v>
      </c>
      <c r="I33" s="30"/>
      <c r="J33" s="30"/>
      <c r="K33" s="29"/>
      <c r="L33" s="29"/>
      <c r="M33" s="29" t="n">
        <f aca="false">I33+J33</f>
        <v>0</v>
      </c>
      <c r="N33" s="29" t="n">
        <f aca="false">K33+L33</f>
        <v>0</v>
      </c>
      <c r="O33" s="31" t="n">
        <f aca="false">C33+I33</f>
        <v>0.5</v>
      </c>
      <c r="P33" s="31" t="n">
        <f aca="false">D33+J33</f>
        <v>0</v>
      </c>
      <c r="Q33" s="32" t="n">
        <f aca="false">E33+K33</f>
        <v>1</v>
      </c>
      <c r="R33" s="32" t="n">
        <f aca="false">F33+L33</f>
        <v>0</v>
      </c>
      <c r="S33" s="33" t="n">
        <f aca="false">G33+M33</f>
        <v>0.5</v>
      </c>
      <c r="T33" s="32" t="n">
        <f aca="false">H33+N33</f>
        <v>1</v>
      </c>
      <c r="U33" s="34"/>
      <c r="V33" s="35"/>
      <c r="W33" s="36" t="n">
        <v>50000</v>
      </c>
      <c r="X33" s="37" t="n">
        <v>14</v>
      </c>
    </row>
    <row r="34" customFormat="false" ht="12.75" hidden="false" customHeight="false" outlineLevel="0" collapsed="false">
      <c r="A34" s="27" t="n">
        <v>25</v>
      </c>
      <c r="B34" s="28" t="s">
        <v>41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f aca="false">C34+D34</f>
        <v>0</v>
      </c>
      <c r="H34" s="29" t="n">
        <v>0</v>
      </c>
      <c r="I34" s="30" t="n">
        <v>1.228</v>
      </c>
      <c r="J34" s="30" t="n">
        <v>0.207</v>
      </c>
      <c r="K34" s="29" t="n">
        <v>14</v>
      </c>
      <c r="L34" s="29" t="n">
        <v>4</v>
      </c>
      <c r="M34" s="29" t="n">
        <f aca="false">I34+J34</f>
        <v>1.435</v>
      </c>
      <c r="N34" s="29" t="n">
        <f aca="false">K34+L34</f>
        <v>18</v>
      </c>
      <c r="O34" s="31" t="n">
        <f aca="false">C34+I34</f>
        <v>1.228</v>
      </c>
      <c r="P34" s="31" t="n">
        <f aca="false">D34+J34</f>
        <v>0.207</v>
      </c>
      <c r="Q34" s="32" t="n">
        <f aca="false">E34+K34</f>
        <v>14</v>
      </c>
      <c r="R34" s="32" t="n">
        <f aca="false">F34+L34</f>
        <v>4</v>
      </c>
      <c r="S34" s="33" t="n">
        <f aca="false">G34+M34</f>
        <v>1.435</v>
      </c>
      <c r="T34" s="32" t="n">
        <f aca="false">H34+N34</f>
        <v>18</v>
      </c>
      <c r="U34" s="34"/>
      <c r="V34" s="35"/>
      <c r="W34" s="36" t="n">
        <v>50000</v>
      </c>
      <c r="X34" s="37" t="n">
        <v>14</v>
      </c>
    </row>
    <row r="35" customFormat="false" ht="12.75" hidden="false" customHeight="false" outlineLevel="0" collapsed="false">
      <c r="A35" s="27" t="n">
        <v>26</v>
      </c>
      <c r="B35" s="28" t="s">
        <v>42</v>
      </c>
      <c r="C35" s="29" t="n">
        <v>12</v>
      </c>
      <c r="D35" s="29" t="n">
        <v>8.5</v>
      </c>
      <c r="E35" s="29" t="n">
        <v>14</v>
      </c>
      <c r="F35" s="29" t="n">
        <v>10</v>
      </c>
      <c r="G35" s="29" t="n">
        <f aca="false">C35+D35</f>
        <v>20.5</v>
      </c>
      <c r="H35" s="29" t="n">
        <f aca="false">E35+F35</f>
        <v>24</v>
      </c>
      <c r="I35" s="30" t="n">
        <v>4.074</v>
      </c>
      <c r="J35" s="30" t="n">
        <v>2.411</v>
      </c>
      <c r="K35" s="29" t="n">
        <v>17</v>
      </c>
      <c r="L35" s="29" t="n">
        <v>6</v>
      </c>
      <c r="M35" s="29" t="n">
        <f aca="false">I35+J35</f>
        <v>6.485</v>
      </c>
      <c r="N35" s="29" t="n">
        <f aca="false">K35+L35</f>
        <v>23</v>
      </c>
      <c r="O35" s="31" t="n">
        <f aca="false">C35+I35</f>
        <v>16.074</v>
      </c>
      <c r="P35" s="31" t="n">
        <f aca="false">D35+J35</f>
        <v>10.911</v>
      </c>
      <c r="Q35" s="32" t="n">
        <f aca="false">E35+K35</f>
        <v>31</v>
      </c>
      <c r="R35" s="32" t="n">
        <f aca="false">F35+L35</f>
        <v>16</v>
      </c>
      <c r="S35" s="33" t="n">
        <f aca="false">G35+M35</f>
        <v>26.985</v>
      </c>
      <c r="T35" s="32" t="n">
        <f aca="false">H35+N35</f>
        <v>47</v>
      </c>
      <c r="U35" s="34" t="n">
        <v>3</v>
      </c>
      <c r="V35" s="35"/>
      <c r="W35" s="36" t="n">
        <v>10000</v>
      </c>
      <c r="X35" s="38" t="n">
        <v>67</v>
      </c>
    </row>
    <row r="36" customFormat="false" ht="12.75" hidden="false" customHeight="false" outlineLevel="0" collapsed="false">
      <c r="A36" s="27" t="n">
        <v>27</v>
      </c>
      <c r="B36" s="28" t="s">
        <v>43</v>
      </c>
      <c r="C36" s="29" t="n">
        <v>0.5</v>
      </c>
      <c r="D36" s="29" t="n">
        <v>0</v>
      </c>
      <c r="E36" s="29" t="n">
        <v>1</v>
      </c>
      <c r="F36" s="29" t="n">
        <v>0</v>
      </c>
      <c r="G36" s="29" t="n">
        <f aca="false">C36+D36</f>
        <v>0.5</v>
      </c>
      <c r="H36" s="29" t="n">
        <f aca="false">E36+F36</f>
        <v>1</v>
      </c>
      <c r="I36" s="30" t="n">
        <v>0</v>
      </c>
      <c r="J36" s="30" t="n">
        <v>1</v>
      </c>
      <c r="K36" s="29" t="n">
        <v>0</v>
      </c>
      <c r="L36" s="29" t="n">
        <v>1</v>
      </c>
      <c r="M36" s="29" t="n">
        <f aca="false">I36+J36</f>
        <v>1</v>
      </c>
      <c r="N36" s="29" t="n">
        <f aca="false">K36+L36</f>
        <v>1</v>
      </c>
      <c r="O36" s="31" t="n">
        <f aca="false">C36+I36</f>
        <v>0.5</v>
      </c>
      <c r="P36" s="31" t="n">
        <f aca="false">D36+J36</f>
        <v>1</v>
      </c>
      <c r="Q36" s="32" t="n">
        <f aca="false">E36+K36</f>
        <v>1</v>
      </c>
      <c r="R36" s="32" t="n">
        <f aca="false">F36+L36</f>
        <v>1</v>
      </c>
      <c r="S36" s="33" t="n">
        <f aca="false">G36+M36</f>
        <v>1.5</v>
      </c>
      <c r="T36" s="32" t="n">
        <f aca="false">H36+N36</f>
        <v>2</v>
      </c>
      <c r="U36" s="34"/>
      <c r="V36" s="35"/>
      <c r="W36" s="36" t="n">
        <v>50000</v>
      </c>
      <c r="X36" s="37" t="n">
        <v>14</v>
      </c>
    </row>
    <row r="37" customFormat="false" ht="12.75" hidden="false" customHeight="false" outlineLevel="0" collapsed="false">
      <c r="A37" s="27" t="n">
        <v>28</v>
      </c>
      <c r="B37" s="28" t="s">
        <v>44</v>
      </c>
      <c r="C37" s="29" t="n">
        <v>1</v>
      </c>
      <c r="D37" s="29" t="n">
        <v>2.5</v>
      </c>
      <c r="E37" s="29" t="n">
        <v>2</v>
      </c>
      <c r="F37" s="29" t="n">
        <v>5</v>
      </c>
      <c r="G37" s="29" t="n">
        <f aca="false">C37+D37</f>
        <v>3.5</v>
      </c>
      <c r="H37" s="29" t="n">
        <f aca="false">E37+F37</f>
        <v>7</v>
      </c>
      <c r="I37" s="30" t="n">
        <v>4.25</v>
      </c>
      <c r="J37" s="30" t="n">
        <v>3</v>
      </c>
      <c r="K37" s="29" t="n">
        <v>9</v>
      </c>
      <c r="L37" s="29" t="n">
        <v>7</v>
      </c>
      <c r="M37" s="29" t="n">
        <f aca="false">I37+J37</f>
        <v>7.25</v>
      </c>
      <c r="N37" s="29" t="n">
        <f aca="false">K37+L37</f>
        <v>16</v>
      </c>
      <c r="O37" s="31" t="n">
        <f aca="false">C37+I37</f>
        <v>5.25</v>
      </c>
      <c r="P37" s="31" t="n">
        <f aca="false">D37+J37</f>
        <v>5.5</v>
      </c>
      <c r="Q37" s="32" t="n">
        <f aca="false">E37+K37</f>
        <v>11</v>
      </c>
      <c r="R37" s="32" t="n">
        <f aca="false">F37+L37</f>
        <v>12</v>
      </c>
      <c r="S37" s="33" t="n">
        <f aca="false">G37+M37</f>
        <v>10.75</v>
      </c>
      <c r="T37" s="32" t="n">
        <f aca="false">H37+N37</f>
        <v>23</v>
      </c>
      <c r="U37" s="34"/>
      <c r="V37" s="35"/>
      <c r="W37" s="36" t="n">
        <v>10000</v>
      </c>
      <c r="X37" s="38" t="n">
        <v>67</v>
      </c>
    </row>
    <row r="38" customFormat="false" ht="22.5" hidden="false" customHeight="false" outlineLevel="0" collapsed="false">
      <c r="A38" s="27" t="n">
        <v>29</v>
      </c>
      <c r="B38" s="28" t="s">
        <v>45</v>
      </c>
      <c r="C38" s="29"/>
      <c r="D38" s="29"/>
      <c r="E38" s="29"/>
      <c r="F38" s="29"/>
      <c r="G38" s="29" t="n">
        <f aca="false">C38+D38</f>
        <v>0</v>
      </c>
      <c r="H38" s="29" t="n">
        <f aca="false">E38+F38</f>
        <v>0</v>
      </c>
      <c r="I38" s="30"/>
      <c r="J38" s="30"/>
      <c r="K38" s="29"/>
      <c r="L38" s="29"/>
      <c r="M38" s="29" t="n">
        <f aca="false">I38+J38</f>
        <v>0</v>
      </c>
      <c r="N38" s="29" t="n">
        <f aca="false">K38+L38</f>
        <v>0</v>
      </c>
      <c r="O38" s="31" t="n">
        <f aca="false">C38+I38</f>
        <v>0</v>
      </c>
      <c r="P38" s="31" t="n">
        <f aca="false">D38+J38</f>
        <v>0</v>
      </c>
      <c r="Q38" s="32" t="n">
        <f aca="false">E38+K38</f>
        <v>0</v>
      </c>
      <c r="R38" s="32" t="n">
        <f aca="false">F38+L38</f>
        <v>0</v>
      </c>
      <c r="S38" s="33" t="n">
        <f aca="false">G38+M38</f>
        <v>0</v>
      </c>
      <c r="T38" s="32" t="n">
        <f aca="false">H38+N38</f>
        <v>0</v>
      </c>
      <c r="U38" s="34"/>
      <c r="V38" s="35"/>
      <c r="W38" s="36" t="n">
        <v>50000</v>
      </c>
      <c r="X38" s="37" t="n">
        <v>14</v>
      </c>
    </row>
    <row r="39" customFormat="false" ht="12.75" hidden="false" customHeight="false" outlineLevel="0" collapsed="false">
      <c r="A39" s="27" t="n">
        <v>30</v>
      </c>
      <c r="B39" s="28" t="s">
        <v>46</v>
      </c>
      <c r="C39" s="29" t="n">
        <v>11.5</v>
      </c>
      <c r="D39" s="29" t="n">
        <v>12.5</v>
      </c>
      <c r="E39" s="29" t="n">
        <v>17</v>
      </c>
      <c r="F39" s="29" t="n">
        <v>15</v>
      </c>
      <c r="G39" s="29" t="n">
        <f aca="false">C39+D39</f>
        <v>24</v>
      </c>
      <c r="H39" s="29" t="n">
        <v>32</v>
      </c>
      <c r="I39" s="30" t="n">
        <v>14.354</v>
      </c>
      <c r="J39" s="30" t="n">
        <v>2.886</v>
      </c>
      <c r="K39" s="29" t="n">
        <v>40</v>
      </c>
      <c r="L39" s="29" t="n">
        <v>8</v>
      </c>
      <c r="M39" s="29" t="n">
        <f aca="false">I39+J39</f>
        <v>17.24</v>
      </c>
      <c r="N39" s="29" t="n">
        <f aca="false">K39+L39</f>
        <v>48</v>
      </c>
      <c r="O39" s="31" t="n">
        <f aca="false">C39+I39</f>
        <v>25.854</v>
      </c>
      <c r="P39" s="31" t="n">
        <f aca="false">D39+J39</f>
        <v>15.386</v>
      </c>
      <c r="Q39" s="32" t="n">
        <f aca="false">E39+K39</f>
        <v>57</v>
      </c>
      <c r="R39" s="32" t="n">
        <f aca="false">F39+L39</f>
        <v>23</v>
      </c>
      <c r="S39" s="33" t="n">
        <f aca="false">G39+M39</f>
        <v>41.24</v>
      </c>
      <c r="T39" s="32" t="n">
        <f aca="false">H39+N39</f>
        <v>80</v>
      </c>
      <c r="U39" s="34" t="n">
        <v>5</v>
      </c>
      <c r="V39" s="35"/>
      <c r="W39" s="36" t="n">
        <v>10000</v>
      </c>
      <c r="X39" s="38" t="n">
        <v>67</v>
      </c>
    </row>
    <row r="40" customFormat="false" ht="12.75" hidden="false" customHeight="false" outlineLevel="0" collapsed="false">
      <c r="A40" s="27" t="n">
        <v>31</v>
      </c>
      <c r="B40" s="28" t="s">
        <v>47</v>
      </c>
      <c r="C40" s="29" t="n">
        <v>15</v>
      </c>
      <c r="D40" s="29" t="n">
        <v>9</v>
      </c>
      <c r="E40" s="29" t="n">
        <v>16</v>
      </c>
      <c r="F40" s="29" t="n">
        <v>12</v>
      </c>
      <c r="G40" s="29" t="n">
        <f aca="false">C40+D40</f>
        <v>24</v>
      </c>
      <c r="H40" s="29" t="n">
        <f aca="false">E40+F40</f>
        <v>28</v>
      </c>
      <c r="I40" s="30" t="n">
        <v>4.543</v>
      </c>
      <c r="J40" s="30" t="n">
        <v>4.207</v>
      </c>
      <c r="K40" s="29" t="n">
        <v>11</v>
      </c>
      <c r="L40" s="29" t="n">
        <v>11</v>
      </c>
      <c r="M40" s="29" t="n">
        <f aca="false">I40+J40</f>
        <v>8.75</v>
      </c>
      <c r="N40" s="29" t="n">
        <f aca="false">K40+L40</f>
        <v>22</v>
      </c>
      <c r="O40" s="31" t="n">
        <f aca="false">C40+I40</f>
        <v>19.543</v>
      </c>
      <c r="P40" s="31" t="n">
        <f aca="false">D40+J40</f>
        <v>13.207</v>
      </c>
      <c r="Q40" s="32" t="n">
        <f aca="false">E40+K40</f>
        <v>27</v>
      </c>
      <c r="R40" s="32" t="n">
        <f aca="false">F40+L40</f>
        <v>23</v>
      </c>
      <c r="S40" s="33" t="n">
        <f aca="false">G40+M40</f>
        <v>32.75</v>
      </c>
      <c r="T40" s="32" t="n">
        <f aca="false">H40+N40</f>
        <v>50</v>
      </c>
      <c r="U40" s="34" t="n">
        <v>3</v>
      </c>
      <c r="V40" s="35"/>
      <c r="W40" s="36" t="n">
        <v>10000</v>
      </c>
      <c r="X40" s="38" t="n">
        <v>67</v>
      </c>
    </row>
    <row r="41" customFormat="false" ht="12.75" hidden="false" customHeight="false" outlineLevel="0" collapsed="false">
      <c r="A41" s="27" t="n">
        <v>32</v>
      </c>
      <c r="B41" s="28" t="s">
        <v>48</v>
      </c>
      <c r="C41" s="29" t="n">
        <v>9.5</v>
      </c>
      <c r="D41" s="29" t="n">
        <v>5.5</v>
      </c>
      <c r="E41" s="29" t="n">
        <v>11</v>
      </c>
      <c r="F41" s="29" t="n">
        <v>8</v>
      </c>
      <c r="G41" s="29" t="n">
        <f aca="false">C41+D41</f>
        <v>15</v>
      </c>
      <c r="H41" s="29" t="n">
        <f aca="false">E41+F41</f>
        <v>19</v>
      </c>
      <c r="I41" s="30" t="n">
        <v>10.951</v>
      </c>
      <c r="J41" s="30" t="n">
        <v>1.09</v>
      </c>
      <c r="K41" s="29" t="n">
        <v>25</v>
      </c>
      <c r="L41" s="29" t="n">
        <v>2</v>
      </c>
      <c r="M41" s="29" t="n">
        <f aca="false">I41+J41</f>
        <v>12.041</v>
      </c>
      <c r="N41" s="29" t="n">
        <f aca="false">K41+L41</f>
        <v>27</v>
      </c>
      <c r="O41" s="31" t="n">
        <f aca="false">C41+I41</f>
        <v>20.451</v>
      </c>
      <c r="P41" s="31" t="n">
        <f aca="false">D41+J41</f>
        <v>6.59</v>
      </c>
      <c r="Q41" s="32" t="n">
        <f aca="false">E41+K41</f>
        <v>36</v>
      </c>
      <c r="R41" s="32" t="n">
        <f aca="false">F41+L41</f>
        <v>10</v>
      </c>
      <c r="S41" s="33" t="n">
        <f aca="false">G41+M41</f>
        <v>27.041</v>
      </c>
      <c r="T41" s="32" t="n">
        <f aca="false">H41+N41</f>
        <v>46</v>
      </c>
      <c r="U41" s="34" t="n">
        <v>5</v>
      </c>
      <c r="V41" s="35"/>
      <c r="W41" s="36" t="n">
        <v>10000</v>
      </c>
      <c r="X41" s="38" t="n">
        <v>67</v>
      </c>
    </row>
    <row r="42" customFormat="false" ht="12.75" hidden="false" customHeight="false" outlineLevel="0" collapsed="false">
      <c r="A42" s="27" t="n">
        <v>33</v>
      </c>
      <c r="B42" s="28" t="s">
        <v>49</v>
      </c>
      <c r="C42" s="29" t="n">
        <v>2.5</v>
      </c>
      <c r="D42" s="29" t="n">
        <v>0.5</v>
      </c>
      <c r="E42" s="29" t="n">
        <v>3</v>
      </c>
      <c r="F42" s="29" t="n">
        <v>1</v>
      </c>
      <c r="G42" s="29" t="n">
        <f aca="false">C42+D42</f>
        <v>3</v>
      </c>
      <c r="H42" s="29" t="n">
        <f aca="false">E42+F42</f>
        <v>4</v>
      </c>
      <c r="I42" s="30" t="n">
        <v>4.636</v>
      </c>
      <c r="J42" s="30" t="n">
        <v>0.774</v>
      </c>
      <c r="K42" s="29" t="n">
        <v>22</v>
      </c>
      <c r="L42" s="29" t="n">
        <v>5</v>
      </c>
      <c r="M42" s="29" t="n">
        <f aca="false">I42+J42</f>
        <v>5.41</v>
      </c>
      <c r="N42" s="29" t="n">
        <f aca="false">K42+L42</f>
        <v>27</v>
      </c>
      <c r="O42" s="31" t="n">
        <f aca="false">C42+I42</f>
        <v>7.136</v>
      </c>
      <c r="P42" s="31" t="n">
        <f aca="false">D42+J42</f>
        <v>1.274</v>
      </c>
      <c r="Q42" s="32" t="n">
        <f aca="false">E42+K42</f>
        <v>25</v>
      </c>
      <c r="R42" s="32" t="n">
        <f aca="false">F42+L42</f>
        <v>6</v>
      </c>
      <c r="S42" s="33" t="n">
        <f aca="false">G42+M42</f>
        <v>8.41</v>
      </c>
      <c r="T42" s="32" t="n">
        <f aca="false">H42+N42</f>
        <v>31</v>
      </c>
      <c r="U42" s="34" t="n">
        <v>1</v>
      </c>
      <c r="V42" s="35"/>
      <c r="W42" s="36" t="n">
        <v>50000</v>
      </c>
      <c r="X42" s="37" t="n">
        <v>14</v>
      </c>
    </row>
    <row r="43" customFormat="false" ht="12.75" hidden="false" customHeight="false" outlineLevel="0" collapsed="false">
      <c r="A43" s="27" t="n">
        <v>34</v>
      </c>
      <c r="B43" s="28" t="s">
        <v>50</v>
      </c>
      <c r="C43" s="29" t="n">
        <v>0</v>
      </c>
      <c r="D43" s="29" t="n">
        <v>0.5</v>
      </c>
      <c r="E43" s="29" t="n">
        <v>0</v>
      </c>
      <c r="F43" s="29" t="n">
        <v>1</v>
      </c>
      <c r="G43" s="29" t="n">
        <f aca="false">C43+D43</f>
        <v>0.5</v>
      </c>
      <c r="H43" s="29" t="n">
        <f aca="false">E43+F43</f>
        <v>1</v>
      </c>
      <c r="I43" s="30" t="n">
        <v>0.18</v>
      </c>
      <c r="J43" s="30" t="n">
        <v>0</v>
      </c>
      <c r="K43" s="29" t="n">
        <v>2</v>
      </c>
      <c r="L43" s="29" t="n">
        <v>0</v>
      </c>
      <c r="M43" s="29" t="n">
        <f aca="false">I43+J43</f>
        <v>0.18</v>
      </c>
      <c r="N43" s="29" t="n">
        <f aca="false">K43+L43</f>
        <v>2</v>
      </c>
      <c r="O43" s="31" t="n">
        <f aca="false">C43+I43</f>
        <v>0.18</v>
      </c>
      <c r="P43" s="31" t="n">
        <f aca="false">D43+J43</f>
        <v>0.5</v>
      </c>
      <c r="Q43" s="32" t="n">
        <f aca="false">E43+K43</f>
        <v>2</v>
      </c>
      <c r="R43" s="32" t="n">
        <f aca="false">F43+L43</f>
        <v>1</v>
      </c>
      <c r="S43" s="33" t="n">
        <f aca="false">G43+M43</f>
        <v>0.68</v>
      </c>
      <c r="T43" s="32" t="n">
        <f aca="false">H43+N43</f>
        <v>3</v>
      </c>
      <c r="U43" s="34"/>
      <c r="V43" s="35"/>
      <c r="W43" s="36" t="n">
        <v>50000</v>
      </c>
      <c r="X43" s="37" t="n">
        <v>14</v>
      </c>
    </row>
    <row r="44" customFormat="false" ht="12.75" hidden="false" customHeight="false" outlineLevel="0" collapsed="false">
      <c r="A44" s="27" t="n">
        <v>35</v>
      </c>
      <c r="B44" s="28" t="s">
        <v>51</v>
      </c>
      <c r="C44" s="29" t="n">
        <v>8.5</v>
      </c>
      <c r="D44" s="29" t="n">
        <v>5</v>
      </c>
      <c r="E44" s="29" t="n">
        <v>12</v>
      </c>
      <c r="F44" s="29" t="n">
        <v>9</v>
      </c>
      <c r="G44" s="29" t="n">
        <f aca="false">C44+D44</f>
        <v>13.5</v>
      </c>
      <c r="H44" s="29" t="n">
        <f aca="false">E44+F44</f>
        <v>21</v>
      </c>
      <c r="I44" s="30" t="n">
        <v>7.44</v>
      </c>
      <c r="J44" s="30" t="n">
        <v>3.68</v>
      </c>
      <c r="K44" s="29" t="n">
        <v>27</v>
      </c>
      <c r="L44" s="29" t="n">
        <v>9</v>
      </c>
      <c r="M44" s="29" t="n">
        <f aca="false">I44+J44</f>
        <v>11.12</v>
      </c>
      <c r="N44" s="29" t="n">
        <f aca="false">K44+L44</f>
        <v>36</v>
      </c>
      <c r="O44" s="31" t="n">
        <f aca="false">C44+I44</f>
        <v>15.94</v>
      </c>
      <c r="P44" s="31" t="n">
        <f aca="false">D44+J44</f>
        <v>8.68</v>
      </c>
      <c r="Q44" s="32" t="n">
        <f aca="false">E44+K44</f>
        <v>39</v>
      </c>
      <c r="R44" s="32" t="n">
        <f aca="false">F44+L44</f>
        <v>18</v>
      </c>
      <c r="S44" s="33" t="n">
        <f aca="false">G44+M44</f>
        <v>24.62</v>
      </c>
      <c r="T44" s="32" t="n">
        <f aca="false">H44+N44</f>
        <v>57</v>
      </c>
      <c r="U44" s="34" t="n">
        <v>2</v>
      </c>
      <c r="V44" s="35"/>
      <c r="W44" s="36" t="n">
        <v>10000</v>
      </c>
      <c r="X44" s="38" t="n">
        <v>67</v>
      </c>
    </row>
    <row r="45" customFormat="false" ht="12.75" hidden="false" customHeight="false" outlineLevel="0" collapsed="false">
      <c r="A45" s="27" t="n">
        <v>36</v>
      </c>
      <c r="B45" s="28" t="s">
        <v>52</v>
      </c>
      <c r="C45" s="29" t="n">
        <v>0</v>
      </c>
      <c r="D45" s="29" t="n">
        <v>1</v>
      </c>
      <c r="E45" s="29" t="n">
        <v>0</v>
      </c>
      <c r="F45" s="29" t="n">
        <v>1</v>
      </c>
      <c r="G45" s="29" t="n">
        <f aca="false">C45+D45</f>
        <v>1</v>
      </c>
      <c r="H45" s="29" t="n">
        <f aca="false">E45+F45</f>
        <v>1</v>
      </c>
      <c r="I45" s="30"/>
      <c r="J45" s="30"/>
      <c r="K45" s="29"/>
      <c r="L45" s="29"/>
      <c r="M45" s="29" t="n">
        <f aca="false">I45+J45</f>
        <v>0</v>
      </c>
      <c r="N45" s="29" t="n">
        <f aca="false">K45+L45</f>
        <v>0</v>
      </c>
      <c r="O45" s="31" t="n">
        <f aca="false">C45+I45</f>
        <v>0</v>
      </c>
      <c r="P45" s="31" t="n">
        <f aca="false">D45+J45</f>
        <v>1</v>
      </c>
      <c r="Q45" s="32" t="n">
        <f aca="false">E45+K45</f>
        <v>0</v>
      </c>
      <c r="R45" s="32" t="n">
        <f aca="false">F45+L45</f>
        <v>1</v>
      </c>
      <c r="S45" s="33" t="n">
        <f aca="false">G45+M45</f>
        <v>1</v>
      </c>
      <c r="T45" s="32" t="n">
        <f aca="false">H45+N45</f>
        <v>1</v>
      </c>
      <c r="U45" s="34"/>
      <c r="V45" s="35"/>
      <c r="W45" s="36" t="n">
        <v>50000</v>
      </c>
      <c r="X45" s="37" t="n">
        <v>14</v>
      </c>
    </row>
    <row r="46" customFormat="false" ht="12.75" hidden="false" customHeight="false" outlineLevel="0" collapsed="false">
      <c r="A46" s="27" t="n">
        <v>37</v>
      </c>
      <c r="B46" s="28" t="s">
        <v>53</v>
      </c>
      <c r="C46" s="29" t="n">
        <v>3</v>
      </c>
      <c r="D46" s="29" t="n">
        <v>6.5</v>
      </c>
      <c r="E46" s="29" t="n">
        <v>5</v>
      </c>
      <c r="F46" s="29" t="n">
        <v>8</v>
      </c>
      <c r="G46" s="29" t="n">
        <f aca="false">C46+D46</f>
        <v>9.5</v>
      </c>
      <c r="H46" s="29" t="n">
        <f aca="false">E46+F46</f>
        <v>13</v>
      </c>
      <c r="I46" s="30" t="n">
        <v>4.86</v>
      </c>
      <c r="J46" s="30" t="n">
        <v>3.72</v>
      </c>
      <c r="K46" s="29" t="n">
        <v>20</v>
      </c>
      <c r="L46" s="29" t="n">
        <v>12</v>
      </c>
      <c r="M46" s="29" t="n">
        <f aca="false">I46+J46</f>
        <v>8.58</v>
      </c>
      <c r="N46" s="29" t="n">
        <f aca="false">K46+L46</f>
        <v>32</v>
      </c>
      <c r="O46" s="31" t="n">
        <f aca="false">C46+I46</f>
        <v>7.86</v>
      </c>
      <c r="P46" s="31" t="n">
        <f aca="false">D46+J46</f>
        <v>10.22</v>
      </c>
      <c r="Q46" s="32" t="n">
        <f aca="false">E46+K46</f>
        <v>25</v>
      </c>
      <c r="R46" s="32" t="n">
        <f aca="false">F46+L46</f>
        <v>20</v>
      </c>
      <c r="S46" s="33" t="n">
        <f aca="false">G46+M46</f>
        <v>18.08</v>
      </c>
      <c r="T46" s="32" t="n">
        <f aca="false">H46+N46</f>
        <v>45</v>
      </c>
      <c r="U46" s="34" t="n">
        <v>1</v>
      </c>
      <c r="V46" s="35"/>
      <c r="W46" s="36" t="n">
        <v>10000</v>
      </c>
      <c r="X46" s="38" t="n">
        <v>67</v>
      </c>
    </row>
    <row r="47" customFormat="false" ht="12.75" hidden="false" customHeight="false" outlineLevel="0" collapsed="false">
      <c r="A47" s="27" t="n">
        <v>38</v>
      </c>
      <c r="B47" s="28" t="s">
        <v>54</v>
      </c>
      <c r="C47" s="29"/>
      <c r="D47" s="29"/>
      <c r="E47" s="29"/>
      <c r="F47" s="29"/>
      <c r="G47" s="29" t="n">
        <f aca="false">C47+D47</f>
        <v>0</v>
      </c>
      <c r="H47" s="29" t="n">
        <f aca="false">E47+F47</f>
        <v>0</v>
      </c>
      <c r="I47" s="30" t="n">
        <v>0.03</v>
      </c>
      <c r="J47" s="30"/>
      <c r="K47" s="29" t="n">
        <v>1</v>
      </c>
      <c r="L47" s="29"/>
      <c r="M47" s="29" t="n">
        <f aca="false">I47+J47</f>
        <v>0.03</v>
      </c>
      <c r="N47" s="29" t="n">
        <f aca="false">K47+L47</f>
        <v>1</v>
      </c>
      <c r="O47" s="31" t="n">
        <f aca="false">C47+I47</f>
        <v>0.03</v>
      </c>
      <c r="P47" s="31" t="n">
        <f aca="false">D47+J47</f>
        <v>0</v>
      </c>
      <c r="Q47" s="32" t="n">
        <f aca="false">E47+K47</f>
        <v>1</v>
      </c>
      <c r="R47" s="32" t="n">
        <f aca="false">F47+L47</f>
        <v>0</v>
      </c>
      <c r="S47" s="33" t="n">
        <f aca="false">G47+M47</f>
        <v>0.03</v>
      </c>
      <c r="T47" s="32" t="n">
        <f aca="false">H47+N47</f>
        <v>1</v>
      </c>
      <c r="U47" s="34"/>
      <c r="V47" s="35"/>
      <c r="W47" s="36" t="n">
        <v>50000</v>
      </c>
      <c r="X47" s="37" t="n">
        <v>14</v>
      </c>
    </row>
    <row r="48" customFormat="false" ht="12.75" hidden="false" customHeight="false" outlineLevel="0" collapsed="false">
      <c r="A48" s="27" t="n">
        <v>39</v>
      </c>
      <c r="B48" s="28" t="s">
        <v>55</v>
      </c>
      <c r="C48" s="29" t="n">
        <v>21</v>
      </c>
      <c r="D48" s="29" t="n">
        <v>33.25</v>
      </c>
      <c r="E48" s="29" t="n">
        <v>35</v>
      </c>
      <c r="F48" s="29" t="n">
        <v>45</v>
      </c>
      <c r="G48" s="29" t="n">
        <f aca="false">C48+D48</f>
        <v>54.25</v>
      </c>
      <c r="H48" s="29" t="n">
        <f aca="false">E48+F48</f>
        <v>80</v>
      </c>
      <c r="I48" s="30" t="n">
        <v>7.95</v>
      </c>
      <c r="J48" s="30" t="n">
        <v>3.5</v>
      </c>
      <c r="K48" s="29" t="n">
        <v>14</v>
      </c>
      <c r="L48" s="29" t="n">
        <v>4</v>
      </c>
      <c r="M48" s="29" t="n">
        <f aca="false">I48+J48</f>
        <v>11.45</v>
      </c>
      <c r="N48" s="29" t="n">
        <f aca="false">K48+L48</f>
        <v>18</v>
      </c>
      <c r="O48" s="31" t="n">
        <f aca="false">C48+I48</f>
        <v>28.95</v>
      </c>
      <c r="P48" s="31" t="n">
        <f aca="false">D48+J48</f>
        <v>36.75</v>
      </c>
      <c r="Q48" s="32" t="n">
        <f aca="false">E48+K48</f>
        <v>49</v>
      </c>
      <c r="R48" s="32" t="n">
        <f aca="false">F48+L48</f>
        <v>49</v>
      </c>
      <c r="S48" s="33" t="n">
        <f aca="false">G48+M48</f>
        <v>65.7</v>
      </c>
      <c r="T48" s="32" t="n">
        <f aca="false">H48+N48</f>
        <v>98</v>
      </c>
      <c r="U48" s="34" t="n">
        <v>4</v>
      </c>
      <c r="V48" s="35"/>
      <c r="W48" s="36" t="n">
        <v>10000</v>
      </c>
      <c r="X48" s="38" t="n">
        <v>67</v>
      </c>
    </row>
    <row r="49" customFormat="false" ht="12.75" hidden="false" customHeight="false" outlineLevel="0" collapsed="false">
      <c r="A49" s="27" t="n">
        <v>40</v>
      </c>
      <c r="B49" s="28" t="s">
        <v>56</v>
      </c>
      <c r="C49" s="29" t="n">
        <v>1.5</v>
      </c>
      <c r="D49" s="29" t="n">
        <v>0</v>
      </c>
      <c r="E49" s="29" t="n">
        <v>2</v>
      </c>
      <c r="F49" s="29" t="n">
        <v>0</v>
      </c>
      <c r="G49" s="29" t="n">
        <f aca="false">C49+D49</f>
        <v>1.5</v>
      </c>
      <c r="H49" s="29" t="n">
        <f aca="false">E49+F49</f>
        <v>2</v>
      </c>
      <c r="I49" s="30" t="n">
        <v>1</v>
      </c>
      <c r="J49" s="30" t="n">
        <v>0</v>
      </c>
      <c r="K49" s="29" t="n">
        <v>1</v>
      </c>
      <c r="L49" s="29" t="n">
        <v>0</v>
      </c>
      <c r="M49" s="29" t="n">
        <f aca="false">I49+J49</f>
        <v>1</v>
      </c>
      <c r="N49" s="29" t="n">
        <f aca="false">K49+L49</f>
        <v>1</v>
      </c>
      <c r="O49" s="31" t="n">
        <f aca="false">C49+I49</f>
        <v>2.5</v>
      </c>
      <c r="P49" s="31" t="n">
        <f aca="false">D49+J49</f>
        <v>0</v>
      </c>
      <c r="Q49" s="32" t="n">
        <f aca="false">E49+K49</f>
        <v>3</v>
      </c>
      <c r="R49" s="32" t="n">
        <f aca="false">F49+L49</f>
        <v>0</v>
      </c>
      <c r="S49" s="33" t="n">
        <f aca="false">G49+M49</f>
        <v>2.5</v>
      </c>
      <c r="T49" s="32" t="n">
        <f aca="false">H49+N49</f>
        <v>3</v>
      </c>
      <c r="U49" s="34" t="n">
        <v>1</v>
      </c>
      <c r="V49" s="35"/>
      <c r="W49" s="36" t="n">
        <v>50000</v>
      </c>
      <c r="X49" s="37" t="n">
        <v>14</v>
      </c>
    </row>
    <row r="50" customFormat="false" ht="12.75" hidden="false" customHeight="false" outlineLevel="0" collapsed="false">
      <c r="A50" s="27" t="n">
        <v>41</v>
      </c>
      <c r="B50" s="28" t="s">
        <v>57</v>
      </c>
      <c r="C50" s="29"/>
      <c r="D50" s="29"/>
      <c r="E50" s="29"/>
      <c r="F50" s="29"/>
      <c r="G50" s="29" t="n">
        <f aca="false">C50+D50</f>
        <v>0</v>
      </c>
      <c r="H50" s="29" t="n">
        <f aca="false">E50+F50</f>
        <v>0</v>
      </c>
      <c r="I50" s="30" t="n">
        <v>1.5</v>
      </c>
      <c r="J50" s="30" t="n">
        <v>2.5</v>
      </c>
      <c r="K50" s="29" t="n">
        <v>4</v>
      </c>
      <c r="L50" s="29" t="n">
        <v>5</v>
      </c>
      <c r="M50" s="29" t="n">
        <f aca="false">I50+J50</f>
        <v>4</v>
      </c>
      <c r="N50" s="29" t="n">
        <f aca="false">K50+L50</f>
        <v>9</v>
      </c>
      <c r="O50" s="31" t="n">
        <f aca="false">C50+I50</f>
        <v>1.5</v>
      </c>
      <c r="P50" s="31" t="n">
        <f aca="false">D50+J50</f>
        <v>2.5</v>
      </c>
      <c r="Q50" s="32" t="n">
        <f aca="false">E50+K50</f>
        <v>4</v>
      </c>
      <c r="R50" s="32" t="n">
        <f aca="false">F50+L50</f>
        <v>5</v>
      </c>
      <c r="S50" s="33" t="n">
        <f aca="false">G50+M50</f>
        <v>4</v>
      </c>
      <c r="T50" s="32" t="n">
        <f aca="false">H50+N50</f>
        <v>9</v>
      </c>
      <c r="U50" s="34"/>
      <c r="V50" s="35"/>
      <c r="W50" s="36" t="n">
        <v>50000</v>
      </c>
      <c r="X50" s="37" t="n">
        <v>14</v>
      </c>
    </row>
    <row r="51" customFormat="false" ht="12.75" hidden="false" customHeight="false" outlineLevel="0" collapsed="false">
      <c r="A51" s="27" t="n">
        <v>42</v>
      </c>
      <c r="B51" s="28" t="s">
        <v>58</v>
      </c>
      <c r="C51" s="29" t="n">
        <v>5.5</v>
      </c>
      <c r="D51" s="29" t="n">
        <v>10.75</v>
      </c>
      <c r="E51" s="29" t="n">
        <v>7</v>
      </c>
      <c r="F51" s="29" t="n">
        <v>14</v>
      </c>
      <c r="G51" s="29" t="n">
        <f aca="false">C51+D51</f>
        <v>16.25</v>
      </c>
      <c r="H51" s="29" t="n">
        <f aca="false">E51+F51</f>
        <v>21</v>
      </c>
      <c r="I51" s="30" t="n">
        <v>1.5</v>
      </c>
      <c r="J51" s="30" t="n">
        <v>1.98</v>
      </c>
      <c r="K51" s="29" t="n">
        <v>7</v>
      </c>
      <c r="L51" s="29" t="n">
        <v>9</v>
      </c>
      <c r="M51" s="29" t="n">
        <f aca="false">I51+J51</f>
        <v>3.48</v>
      </c>
      <c r="N51" s="29" t="n">
        <f aca="false">K51+L51</f>
        <v>16</v>
      </c>
      <c r="O51" s="31" t="n">
        <f aca="false">C51+I51</f>
        <v>7</v>
      </c>
      <c r="P51" s="31" t="n">
        <f aca="false">D51+J51</f>
        <v>12.73</v>
      </c>
      <c r="Q51" s="32" t="n">
        <f aca="false">E51+K51</f>
        <v>14</v>
      </c>
      <c r="R51" s="32" t="n">
        <f aca="false">F51+L51</f>
        <v>23</v>
      </c>
      <c r="S51" s="33" t="n">
        <f aca="false">G51+M51</f>
        <v>19.73</v>
      </c>
      <c r="T51" s="32" t="n">
        <f aca="false">H51+N51</f>
        <v>37</v>
      </c>
      <c r="U51" s="34" t="n">
        <v>3</v>
      </c>
      <c r="V51" s="35"/>
      <c r="W51" s="36" t="n">
        <v>10000</v>
      </c>
      <c r="X51" s="38" t="n">
        <v>67</v>
      </c>
    </row>
    <row r="52" customFormat="false" ht="12.75" hidden="false" customHeight="false" outlineLevel="0" collapsed="false">
      <c r="A52" s="27" t="n">
        <v>43</v>
      </c>
      <c r="B52" s="28" t="s">
        <v>59</v>
      </c>
      <c r="C52" s="29" t="n">
        <v>0.5</v>
      </c>
      <c r="D52" s="29" t="n">
        <v>0.5</v>
      </c>
      <c r="E52" s="29" t="n">
        <v>1</v>
      </c>
      <c r="F52" s="29" t="n">
        <v>1</v>
      </c>
      <c r="G52" s="29" t="n">
        <f aca="false">C52+D52</f>
        <v>1</v>
      </c>
      <c r="H52" s="29" t="n">
        <f aca="false">E52+F52</f>
        <v>2</v>
      </c>
      <c r="I52" s="30" t="n">
        <v>1.057</v>
      </c>
      <c r="J52" s="30" t="n">
        <v>4.857</v>
      </c>
      <c r="K52" s="29" t="n">
        <v>7</v>
      </c>
      <c r="L52" s="29" t="n">
        <v>10</v>
      </c>
      <c r="M52" s="29" t="n">
        <f aca="false">I52+J52</f>
        <v>5.914</v>
      </c>
      <c r="N52" s="29" t="n">
        <f aca="false">K52+L52</f>
        <v>17</v>
      </c>
      <c r="O52" s="31" t="n">
        <f aca="false">C52+I52</f>
        <v>1.557</v>
      </c>
      <c r="P52" s="31" t="n">
        <f aca="false">D52+J52</f>
        <v>5.357</v>
      </c>
      <c r="Q52" s="32" t="n">
        <f aca="false">E52+K52</f>
        <v>8</v>
      </c>
      <c r="R52" s="32" t="n">
        <f aca="false">F52+L52</f>
        <v>11</v>
      </c>
      <c r="S52" s="33" t="n">
        <f aca="false">G52+M52</f>
        <v>6.914</v>
      </c>
      <c r="T52" s="32" t="n">
        <f aca="false">H52+N52</f>
        <v>19</v>
      </c>
      <c r="U52" s="34" t="n">
        <v>1</v>
      </c>
      <c r="V52" s="35"/>
      <c r="W52" s="36" t="n">
        <v>50000</v>
      </c>
      <c r="X52" s="37" t="n">
        <v>14</v>
      </c>
    </row>
    <row r="53" customFormat="false" ht="12" hidden="false" customHeight="false" outlineLevel="0" collapsed="false">
      <c r="A53" s="27"/>
      <c r="B53" s="22" t="s">
        <v>60</v>
      </c>
      <c r="C53" s="39" t="n">
        <f aca="false">SUM(C10:C52)</f>
        <v>141.75</v>
      </c>
      <c r="D53" s="39" t="n">
        <f aca="false">SUM(D10:D52)</f>
        <v>168.75</v>
      </c>
      <c r="E53" s="39" t="n">
        <f aca="false">SUM(E10:E52)</f>
        <v>187</v>
      </c>
      <c r="F53" s="39" t="n">
        <f aca="false">SUM(F10:F52)</f>
        <v>233</v>
      </c>
      <c r="G53" s="39" t="n">
        <f aca="false">SUM(G10:G52)</f>
        <v>310.5</v>
      </c>
      <c r="H53" s="39" t="n">
        <f aca="false">SUM(H10:H52)</f>
        <v>420</v>
      </c>
      <c r="I53" s="40" t="n">
        <f aca="false">SUM(I10:I52)</f>
        <v>163.309</v>
      </c>
      <c r="J53" s="40" t="n">
        <f aca="false">SUM(J10:J52)</f>
        <v>71.645</v>
      </c>
      <c r="K53" s="39" t="n">
        <f aca="false">SUM(K10:K52)</f>
        <v>491</v>
      </c>
      <c r="L53" s="39" t="n">
        <f aca="false">SUM(L10:L52)</f>
        <v>198</v>
      </c>
      <c r="M53" s="39" t="n">
        <f aca="false">SUM(M10:M52)</f>
        <v>234.954</v>
      </c>
      <c r="N53" s="39" t="n">
        <f aca="false">SUM(N10:N52)</f>
        <v>689</v>
      </c>
      <c r="O53" s="31" t="n">
        <f aca="false">SUM(O10:O52)</f>
        <v>305.059</v>
      </c>
      <c r="P53" s="31" t="n">
        <f aca="false">SUM(P10:P52)</f>
        <v>240.395</v>
      </c>
      <c r="Q53" s="32" t="n">
        <f aca="false">SUM(Q10:Q52)</f>
        <v>678</v>
      </c>
      <c r="R53" s="32" t="n">
        <f aca="false">SUM(R10:R52)</f>
        <v>431</v>
      </c>
      <c r="S53" s="33" t="n">
        <f aca="false">G53+M53</f>
        <v>545.454</v>
      </c>
      <c r="T53" s="32" t="n">
        <f aca="false">H53+N53</f>
        <v>1109</v>
      </c>
      <c r="U53" s="32"/>
      <c r="V53" s="32"/>
      <c r="W53" s="32"/>
      <c r="X53" s="41"/>
    </row>
    <row r="54" customFormat="false" ht="12" hidden="false" customHeight="false" outlineLevel="0" collapsed="false">
      <c r="A54" s="27" t="n">
        <v>44</v>
      </c>
      <c r="B54" s="28" t="s">
        <v>61</v>
      </c>
      <c r="C54" s="29" t="n">
        <v>0.5</v>
      </c>
      <c r="D54" s="29" t="n">
        <v>0</v>
      </c>
      <c r="E54" s="29" t="n">
        <v>1</v>
      </c>
      <c r="F54" s="29" t="n">
        <v>0</v>
      </c>
      <c r="G54" s="29" t="n">
        <f aca="false">C54+D54</f>
        <v>0.5</v>
      </c>
      <c r="H54" s="29" t="n">
        <f aca="false">E54+F54</f>
        <v>1</v>
      </c>
      <c r="I54" s="30" t="n">
        <v>1</v>
      </c>
      <c r="J54" s="30" t="n">
        <v>1</v>
      </c>
      <c r="K54" s="29" t="n">
        <v>1</v>
      </c>
      <c r="L54" s="29" t="n">
        <v>1</v>
      </c>
      <c r="M54" s="29" t="n">
        <f aca="false">I54+J54</f>
        <v>2</v>
      </c>
      <c r="N54" s="29" t="n">
        <f aca="false">K54+L54</f>
        <v>2</v>
      </c>
      <c r="O54" s="31" t="n">
        <f aca="false">C54+I54</f>
        <v>1.5</v>
      </c>
      <c r="P54" s="31" t="n">
        <f aca="false">D54+J54</f>
        <v>1</v>
      </c>
      <c r="Q54" s="32" t="n">
        <f aca="false">E54+K54</f>
        <v>2</v>
      </c>
      <c r="R54" s="32" t="n">
        <f aca="false">F54+L54</f>
        <v>1</v>
      </c>
      <c r="S54" s="33" t="n">
        <f aca="false">G54+M54</f>
        <v>2.5</v>
      </c>
      <c r="T54" s="32" t="n">
        <f aca="false">H54+N54</f>
        <v>3</v>
      </c>
      <c r="U54" s="34"/>
      <c r="V54" s="36"/>
      <c r="W54" s="36" t="n">
        <v>50000</v>
      </c>
      <c r="X54" s="37" t="n">
        <v>14</v>
      </c>
    </row>
    <row r="55" customFormat="false" ht="12" hidden="false" customHeight="false" outlineLevel="0" collapsed="false">
      <c r="A55" s="27" t="n">
        <v>45</v>
      </c>
      <c r="B55" s="28" t="s">
        <v>62</v>
      </c>
      <c r="C55" s="29" t="n">
        <v>1</v>
      </c>
      <c r="D55" s="29" t="n">
        <v>0</v>
      </c>
      <c r="E55" s="29" t="n">
        <v>2</v>
      </c>
      <c r="F55" s="29" t="n">
        <v>0</v>
      </c>
      <c r="G55" s="29" t="n">
        <f aca="false">C55+D55</f>
        <v>1</v>
      </c>
      <c r="H55" s="29" t="n">
        <f aca="false">E55+F55</f>
        <v>2</v>
      </c>
      <c r="I55" s="30" t="n">
        <v>0.33</v>
      </c>
      <c r="J55" s="30" t="n">
        <v>0.66</v>
      </c>
      <c r="K55" s="29" t="n">
        <v>1</v>
      </c>
      <c r="L55" s="29" t="n">
        <v>2</v>
      </c>
      <c r="M55" s="29" t="n">
        <f aca="false">I55+J55</f>
        <v>0.99</v>
      </c>
      <c r="N55" s="29" t="n">
        <f aca="false">K55+L55</f>
        <v>3</v>
      </c>
      <c r="O55" s="31" t="n">
        <f aca="false">C55+I55</f>
        <v>1.33</v>
      </c>
      <c r="P55" s="31" t="n">
        <f aca="false">D55+J55</f>
        <v>0.66</v>
      </c>
      <c r="Q55" s="32" t="n">
        <f aca="false">E55+K55</f>
        <v>3</v>
      </c>
      <c r="R55" s="32" t="n">
        <f aca="false">F55+L55</f>
        <v>2</v>
      </c>
      <c r="S55" s="33" t="n">
        <f aca="false">G55+M55</f>
        <v>1.99</v>
      </c>
      <c r="T55" s="32" t="n">
        <f aca="false">H55+N55</f>
        <v>5</v>
      </c>
      <c r="U55" s="32"/>
      <c r="V55" s="32"/>
      <c r="W55" s="32"/>
      <c r="X55" s="41"/>
    </row>
    <row r="56" customFormat="false" ht="12.75" hidden="false" customHeight="false" outlineLevel="0" collapsed="false">
      <c r="A56" s="42"/>
      <c r="B56" s="43" t="s">
        <v>63</v>
      </c>
      <c r="C56" s="44" t="n">
        <f aca="false">C53+C54+C55</f>
        <v>143.25</v>
      </c>
      <c r="D56" s="44" t="n">
        <f aca="false">D53+D54+D55</f>
        <v>168.75</v>
      </c>
      <c r="E56" s="44" t="n">
        <f aca="false">E53+E54+E55</f>
        <v>190</v>
      </c>
      <c r="F56" s="44" t="n">
        <f aca="false">F53+F54+F55</f>
        <v>233</v>
      </c>
      <c r="G56" s="44" t="n">
        <f aca="false">G53+G54+G55</f>
        <v>312</v>
      </c>
      <c r="H56" s="44" t="n">
        <f aca="false">H53+H54+H55</f>
        <v>423</v>
      </c>
      <c r="I56" s="44" t="n">
        <f aca="false">I53+I54+I55</f>
        <v>164.639</v>
      </c>
      <c r="J56" s="44" t="n">
        <f aca="false">J53+J54+J55</f>
        <v>73.305</v>
      </c>
      <c r="K56" s="44" t="n">
        <f aca="false">K53+K54+K55</f>
        <v>493</v>
      </c>
      <c r="L56" s="44" t="n">
        <f aca="false">L53+L54+L55</f>
        <v>201</v>
      </c>
      <c r="M56" s="44" t="n">
        <f aca="false">M53+M54+M55</f>
        <v>237.944</v>
      </c>
      <c r="N56" s="44" t="n">
        <f aca="false">N53+N54+N55</f>
        <v>694</v>
      </c>
      <c r="O56" s="44" t="n">
        <f aca="false">O53+O54+O55</f>
        <v>307.889</v>
      </c>
      <c r="P56" s="44" t="n">
        <f aca="false">P53+P54+P55</f>
        <v>242.055</v>
      </c>
      <c r="Q56" s="44" t="n">
        <f aca="false">Q53+Q54+Q55</f>
        <v>683</v>
      </c>
      <c r="R56" s="44" t="n">
        <f aca="false">R53+R54+R55</f>
        <v>434</v>
      </c>
      <c r="S56" s="45" t="n">
        <f aca="false">S53+S54+S55</f>
        <v>549.944</v>
      </c>
      <c r="T56" s="44" t="n">
        <f aca="false">T53+T54+T55</f>
        <v>1117</v>
      </c>
      <c r="U56" s="46" t="n">
        <f aca="false">SUM(U10:U55)</f>
        <v>56</v>
      </c>
      <c r="V56" s="47"/>
      <c r="W56" s="48"/>
      <c r="X56" s="49" t="n">
        <f aca="false">SUM(X10:X55)</f>
        <v>1464</v>
      </c>
    </row>
    <row r="57" customFormat="false" ht="11.2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</row>
    <row r="58" customFormat="false" ht="11.2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</row>
    <row r="59" customFormat="false" ht="11.2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</row>
    <row r="60" customFormat="false" ht="11.2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</row>
    <row r="61" customFormat="false" ht="11.2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</row>
    <row r="62" customFormat="false" ht="11.2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</row>
    <row r="63" customFormat="false" ht="11.2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</row>
    <row r="64" customFormat="false" ht="11.2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</row>
    <row r="65" customFormat="false" ht="11.2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</row>
    <row r="66" customFormat="false" ht="11.25" hidden="false" customHeight="false" outlineLevel="0" collapsed="false">
      <c r="A66" s="50"/>
      <c r="B66" s="51"/>
      <c r="C66" s="50"/>
      <c r="D66" s="50"/>
      <c r="E66" s="50"/>
      <c r="F66" s="50"/>
      <c r="G66" s="50"/>
      <c r="H66" s="50"/>
    </row>
    <row r="67" customFormat="false" ht="11.2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</row>
    <row r="68" customFormat="false" ht="11.2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</row>
    <row r="69" customFormat="false" ht="11.2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</row>
    <row r="70" customFormat="false" ht="11.2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</row>
    <row r="71" customFormat="false" ht="11.2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</row>
    <row r="72" customFormat="false" ht="11.2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</row>
    <row r="73" customFormat="false" ht="11.25" hidden="false" customHeight="false" outlineLevel="0" collapsed="false">
      <c r="A73" s="50"/>
      <c r="B73" s="6"/>
      <c r="C73" s="50"/>
      <c r="D73" s="50"/>
      <c r="E73" s="50"/>
      <c r="F73" s="50"/>
      <c r="G73" s="50"/>
      <c r="H73" s="50"/>
    </row>
    <row r="74" customFormat="false" ht="11.25" hidden="false" customHeight="false" outlineLevel="0" collapsed="false">
      <c r="A74" s="50"/>
      <c r="B74" s="51"/>
      <c r="C74" s="50"/>
      <c r="D74" s="50"/>
      <c r="E74" s="50"/>
      <c r="F74" s="50"/>
      <c r="G74" s="50"/>
      <c r="H74" s="50"/>
    </row>
    <row r="75" customFormat="false" ht="11.2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</row>
    <row r="76" customFormat="false" ht="11.2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</row>
    <row r="77" customFormat="false" ht="11.2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</row>
    <row r="78" customFormat="false" ht="11.2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</row>
    <row r="79" customFormat="false" ht="11.2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</row>
    <row r="80" customFormat="false" ht="11.2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</row>
    <row r="81" customFormat="false" ht="11.2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</row>
    <row r="82" customFormat="false" ht="11.2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</row>
    <row r="83" customFormat="false" ht="11.2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</row>
    <row r="84" customFormat="false" ht="11.2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</row>
    <row r="85" customFormat="false" ht="11.2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</row>
    <row r="86" customFormat="false" ht="11.2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</row>
    <row r="87" customFormat="false" ht="11.2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</row>
    <row r="88" customFormat="false" ht="11.2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</row>
    <row r="89" customFormat="false" ht="11.2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</row>
    <row r="90" customFormat="false" ht="11.2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</row>
    <row r="91" customFormat="false" ht="11.2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</row>
    <row r="92" customFormat="false" ht="11.2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</row>
    <row r="93" customFormat="false" ht="11.2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</row>
    <row r="94" customFormat="false" ht="11.2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</row>
    <row r="95" customFormat="false" ht="11.2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</row>
    <row r="96" customFormat="false" ht="11.2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</row>
    <row r="97" customFormat="false" ht="11.2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</row>
    <row r="98" customFormat="false" ht="11.2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</row>
    <row r="99" customFormat="false" ht="11.2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</row>
    <row r="100" customFormat="false" ht="11.2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</row>
    <row r="101" customFormat="false" ht="11.2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</row>
    <row r="102" customFormat="false" ht="11.2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</row>
    <row r="103" customFormat="false" ht="11.2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</row>
    <row r="104" customFormat="false" ht="11.2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</row>
    <row r="105" customFormat="false" ht="11.2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</row>
    <row r="106" customFormat="false" ht="11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</row>
    <row r="107" customFormat="false" ht="11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</row>
    <row r="108" customFormat="false" ht="11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</row>
    <row r="109" customFormat="false" ht="11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</row>
    <row r="110" customFormat="false" ht="11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</row>
    <row r="111" customFormat="false" ht="11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</row>
    <row r="112" customFormat="false" ht="11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</row>
    <row r="113" customFormat="false" ht="11.25" hidden="false" customHeight="false" outlineLevel="0" collapsed="false">
      <c r="A113" s="50"/>
      <c r="B113" s="9"/>
      <c r="C113" s="50"/>
      <c r="D113" s="50"/>
      <c r="E113" s="50"/>
      <c r="F113" s="50"/>
      <c r="G113" s="50"/>
      <c r="H113" s="50"/>
    </row>
    <row r="114" customFormat="false" ht="11.25" hidden="false" customHeight="false" outlineLevel="0" collapsed="false">
      <c r="A114" s="50"/>
      <c r="B114" s="9"/>
      <c r="C114" s="50"/>
      <c r="D114" s="50"/>
      <c r="E114" s="50"/>
      <c r="F114" s="50"/>
      <c r="G114" s="50"/>
      <c r="H114" s="50"/>
    </row>
    <row r="115" customFormat="false" ht="11.25" hidden="false" customHeight="false" outlineLevel="0" collapsed="false">
      <c r="A115" s="50"/>
      <c r="B115" s="9"/>
      <c r="C115" s="50"/>
      <c r="D115" s="50"/>
      <c r="E115" s="50"/>
      <c r="F115" s="50"/>
      <c r="G115" s="50"/>
      <c r="H115" s="50"/>
    </row>
    <row r="116" customFormat="false" ht="11.25" hidden="false" customHeight="false" outlineLevel="0" collapsed="false">
      <c r="A116" s="50"/>
      <c r="B116" s="9"/>
      <c r="C116" s="50"/>
      <c r="D116" s="50"/>
      <c r="E116" s="50"/>
      <c r="F116" s="50"/>
      <c r="G116" s="50"/>
      <c r="H116" s="50"/>
    </row>
    <row r="117" customFormat="false" ht="11.25" hidden="false" customHeight="false" outlineLevel="0" collapsed="false">
      <c r="A117" s="50"/>
      <c r="B117" s="9"/>
      <c r="C117" s="50"/>
      <c r="D117" s="50"/>
      <c r="E117" s="50"/>
      <c r="F117" s="50"/>
      <c r="G117" s="50"/>
      <c r="H117" s="50"/>
    </row>
    <row r="118" customFormat="false" ht="11.25" hidden="false" customHeight="false" outlineLevel="0" collapsed="false">
      <c r="A118" s="50"/>
      <c r="B118" s="9"/>
      <c r="C118" s="50"/>
      <c r="D118" s="50"/>
      <c r="E118" s="50"/>
      <c r="F118" s="50"/>
      <c r="G118" s="50"/>
      <c r="H118" s="50"/>
    </row>
    <row r="119" customFormat="false" ht="11.25" hidden="false" customHeight="false" outlineLevel="0" collapsed="false">
      <c r="A119" s="50"/>
      <c r="B119" s="9"/>
      <c r="C119" s="50"/>
      <c r="D119" s="50"/>
      <c r="E119" s="50"/>
      <c r="F119" s="50"/>
      <c r="G119" s="50"/>
      <c r="H119" s="50"/>
    </row>
    <row r="120" customFormat="false" ht="11.25" hidden="false" customHeight="false" outlineLevel="0" collapsed="false">
      <c r="A120" s="50"/>
      <c r="B120" s="9"/>
      <c r="C120" s="50"/>
      <c r="D120" s="50"/>
      <c r="E120" s="50"/>
      <c r="F120" s="50"/>
      <c r="G120" s="50"/>
      <c r="H120" s="50"/>
    </row>
    <row r="121" customFormat="false" ht="11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</row>
    <row r="122" customFormat="false" ht="11.25" hidden="false" customHeight="false" outlineLevel="0" collapsed="false">
      <c r="A122" s="50"/>
      <c r="B122" s="52"/>
      <c r="C122" s="50"/>
      <c r="D122" s="50"/>
      <c r="E122" s="50"/>
      <c r="F122" s="50"/>
      <c r="G122" s="50"/>
      <c r="H122" s="50"/>
    </row>
  </sheetData>
  <mergeCells count="6">
    <mergeCell ref="A1:E1"/>
    <mergeCell ref="A5:X5"/>
    <mergeCell ref="C8:H8"/>
    <mergeCell ref="I8:N8"/>
    <mergeCell ref="O8:T8"/>
    <mergeCell ref="X8:X9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32:51Z</dcterms:created>
  <dc:creator>isabela.kasal</dc:creator>
  <dc:description/>
  <dc:language>en-US</dc:language>
  <cp:lastModifiedBy>margareta.miron</cp:lastModifiedBy>
  <cp:lastPrinted>2020-06-25T04:54:12Z</cp:lastPrinted>
  <dcterms:modified xsi:type="dcterms:W3CDTF">2020-07-13T10:06:21Z</dcterms:modified>
  <cp:revision>0</cp:revision>
  <dc:subject/>
  <dc:title/>
</cp:coreProperties>
</file>